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Приложение 3</t>
  </si>
  <si>
    <t xml:space="preserve">Исполнение консолидированных бюджетов субъектов Российской Федерации по основным видам налоговых доходов в 2011 году </t>
  </si>
  <si>
    <t xml:space="preserve">(млн. рублей)</t>
  </si>
  <si>
    <t xml:space="preserve">Субъекты Российской Федерации</t>
  </si>
  <si>
    <t xml:space="preserve">Доходы, всего                     </t>
  </si>
  <si>
    <t xml:space="preserve">Налоговые доходы            </t>
  </si>
  <si>
    <t xml:space="preserve">из них:</t>
  </si>
  <si>
    <t xml:space="preserve">Удельный вес в общем объеме доходов (%)</t>
  </si>
  <si>
    <t xml:space="preserve">Удель-ный вес налого-вых дохо-дов в об-щем объ-еме доходов (%) </t>
  </si>
  <si>
    <t xml:space="preserve">Темпы роста к 2010 году (%)</t>
  </si>
  <si>
    <t xml:space="preserve">Удельный вес отдельных видов налогов в общем объеме доходов в 2010 году (%)</t>
  </si>
  <si>
    <t xml:space="preserve">Удель-ный вес налоговых дохо-дов в общем объеме дохо-дов (%) </t>
  </si>
  <si>
    <t xml:space="preserve">Налоги на прибыль,                                                в том числе:</t>
  </si>
  <si>
    <t xml:space="preserve">Налоги на имущество </t>
  </si>
  <si>
    <t xml:space="preserve">Дохо-ды</t>
  </si>
  <si>
    <t xml:space="preserve">Нало-говые дохо-ды</t>
  </si>
  <si>
    <t xml:space="preserve">Нало-ги на при-быль</t>
  </si>
  <si>
    <t xml:space="preserve">Нало-ги на       имущество </t>
  </si>
  <si>
    <t xml:space="preserve">Всего</t>
  </si>
  <si>
    <t xml:space="preserve">Налог на прибыль организаций </t>
  </si>
  <si>
    <t xml:space="preserve">Налог на доходы физических лиц </t>
  </si>
  <si>
    <t xml:space="preserve">Нало-га на   при-быль органи-заций    </t>
  </si>
  <si>
    <t xml:space="preserve">Налога на дохо-ды физических лиц      </t>
  </si>
  <si>
    <t xml:space="preserve">Нало-гов на имущество </t>
  </si>
  <si>
    <t xml:space="preserve">Налог на   при-быль органи-заций    </t>
  </si>
  <si>
    <t xml:space="preserve">Налог на доходы физических лиц      </t>
  </si>
  <si>
    <t xml:space="preserve">Налог на дохо-ды физи-че-ских лиц      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Твер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  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Ненецкий АО</t>
  </si>
  <si>
    <t xml:space="preserve">Южный федеральный округ</t>
  </si>
  <si>
    <t xml:space="preserve">Республика Адыгея (Адыгея)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Кабардино-Балкарская Республика</t>
  </si>
  <si>
    <t xml:space="preserve">Республика   Северная Осетия - Алания</t>
  </si>
  <si>
    <t xml:space="preserve">Республика Ингушетия</t>
  </si>
  <si>
    <t xml:space="preserve">Карачаево-Черкесская Республика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 (Татарстан)</t>
  </si>
  <si>
    <t xml:space="preserve">Удмуртская Республика</t>
  </si>
  <si>
    <t xml:space="preserve">Чувашская Республика - Чувашия</t>
  </si>
  <si>
    <t xml:space="preserve">Пермский край</t>
  </si>
  <si>
    <t xml:space="preserve">Кировская область</t>
  </si>
  <si>
    <t xml:space="preserve">Самарская область</t>
  </si>
  <si>
    <t xml:space="preserve">Оренбургская область</t>
  </si>
  <si>
    <t xml:space="preserve">Пензенская область</t>
  </si>
  <si>
    <t xml:space="preserve">Нижегород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втономный округ - Югра</t>
  </si>
  <si>
    <t xml:space="preserve">Ямало-Ненецкий автономный округ</t>
  </si>
  <si>
    <t xml:space="preserve">Сибирский федеральный округ  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А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322920</xdr:colOff>
      <xdr:row>43</xdr:row>
      <xdr:rowOff>56520</xdr:rowOff>
    </xdr:to>
    <xdr:sp>
      <xdr:nvSpPr>
        <xdr:cNvPr id="0" name="AutoShape 94"/>
        <xdr:cNvSpPr/>
      </xdr:nvSpPr>
      <xdr:spPr>
        <a:xfrm>
          <a:off x="1791360" y="9820440"/>
          <a:ext cx="322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2920</xdr:colOff>
      <xdr:row>54</xdr:row>
      <xdr:rowOff>28440</xdr:rowOff>
    </xdr:to>
    <xdr:sp>
      <xdr:nvSpPr>
        <xdr:cNvPr id="1" name="AutoShape 97"/>
        <xdr:cNvSpPr/>
      </xdr:nvSpPr>
      <xdr:spPr>
        <a:xfrm>
          <a:off x="1791360" y="1283004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2920</xdr:colOff>
      <xdr:row>57</xdr:row>
      <xdr:rowOff>28440</xdr:rowOff>
    </xdr:to>
    <xdr:sp>
      <xdr:nvSpPr>
        <xdr:cNvPr id="2" name="AutoShape 98"/>
        <xdr:cNvSpPr/>
      </xdr:nvSpPr>
      <xdr:spPr>
        <a:xfrm>
          <a:off x="1791360" y="1359216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2920</xdr:colOff>
      <xdr:row>65</xdr:row>
      <xdr:rowOff>28080</xdr:rowOff>
    </xdr:to>
    <xdr:sp>
      <xdr:nvSpPr>
        <xdr:cNvPr id="3" name="AutoShape 100"/>
        <xdr:cNvSpPr/>
      </xdr:nvSpPr>
      <xdr:spPr>
        <a:xfrm>
          <a:off x="1791360" y="1576404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2920</xdr:colOff>
      <xdr:row>67</xdr:row>
      <xdr:rowOff>28080</xdr:rowOff>
    </xdr:to>
    <xdr:sp>
      <xdr:nvSpPr>
        <xdr:cNvPr id="4" name="AutoShape 101"/>
        <xdr:cNvSpPr/>
      </xdr:nvSpPr>
      <xdr:spPr>
        <a:xfrm>
          <a:off x="1791360" y="1614492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2920</xdr:colOff>
      <xdr:row>66</xdr:row>
      <xdr:rowOff>28080</xdr:rowOff>
    </xdr:to>
    <xdr:sp>
      <xdr:nvSpPr>
        <xdr:cNvPr id="5" name="AutoShape 102"/>
        <xdr:cNvSpPr/>
      </xdr:nvSpPr>
      <xdr:spPr>
        <a:xfrm>
          <a:off x="1791360" y="1595448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322920</xdr:colOff>
      <xdr:row>71</xdr:row>
      <xdr:rowOff>28080</xdr:rowOff>
    </xdr:to>
    <xdr:sp>
      <xdr:nvSpPr>
        <xdr:cNvPr id="6" name="AutoShape 103"/>
        <xdr:cNvSpPr/>
      </xdr:nvSpPr>
      <xdr:spPr>
        <a:xfrm>
          <a:off x="1791360" y="1690704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322920</xdr:colOff>
      <xdr:row>84</xdr:row>
      <xdr:rowOff>28440</xdr:rowOff>
    </xdr:to>
    <xdr:sp>
      <xdr:nvSpPr>
        <xdr:cNvPr id="7" name="AutoShape 106"/>
        <xdr:cNvSpPr/>
      </xdr:nvSpPr>
      <xdr:spPr>
        <a:xfrm>
          <a:off x="1791360" y="2014524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22920</xdr:colOff>
      <xdr:row>85</xdr:row>
      <xdr:rowOff>28080</xdr:rowOff>
    </xdr:to>
    <xdr:sp>
      <xdr:nvSpPr>
        <xdr:cNvPr id="8" name="AutoShape 107"/>
        <xdr:cNvSpPr/>
      </xdr:nvSpPr>
      <xdr:spPr>
        <a:xfrm>
          <a:off x="1791360" y="2033604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322920</xdr:colOff>
      <xdr:row>82</xdr:row>
      <xdr:rowOff>28440</xdr:rowOff>
    </xdr:to>
    <xdr:sp>
      <xdr:nvSpPr>
        <xdr:cNvPr id="9" name="AutoShape 109"/>
        <xdr:cNvSpPr/>
      </xdr:nvSpPr>
      <xdr:spPr>
        <a:xfrm>
          <a:off x="1791360" y="1976436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322920</xdr:colOff>
      <xdr:row>86</xdr:row>
      <xdr:rowOff>28080</xdr:rowOff>
    </xdr:to>
    <xdr:sp>
      <xdr:nvSpPr>
        <xdr:cNvPr id="10" name="AutoShape 110"/>
        <xdr:cNvSpPr/>
      </xdr:nvSpPr>
      <xdr:spPr>
        <a:xfrm>
          <a:off x="1791360" y="2052648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22920</xdr:colOff>
      <xdr:row>87</xdr:row>
      <xdr:rowOff>28080</xdr:rowOff>
    </xdr:to>
    <xdr:sp>
      <xdr:nvSpPr>
        <xdr:cNvPr id="11" name="AutoShape 111"/>
        <xdr:cNvSpPr/>
      </xdr:nvSpPr>
      <xdr:spPr>
        <a:xfrm>
          <a:off x="1791360" y="2071692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322920</xdr:colOff>
      <xdr:row>95</xdr:row>
      <xdr:rowOff>28080</xdr:rowOff>
    </xdr:to>
    <xdr:sp>
      <xdr:nvSpPr>
        <xdr:cNvPr id="12" name="AutoShape 108"/>
        <xdr:cNvSpPr/>
      </xdr:nvSpPr>
      <xdr:spPr>
        <a:xfrm>
          <a:off x="1791360" y="2244096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22920</xdr:colOff>
      <xdr:row>96</xdr:row>
      <xdr:rowOff>28440</xdr:rowOff>
    </xdr:to>
    <xdr:sp>
      <xdr:nvSpPr>
        <xdr:cNvPr id="13" name="AutoShape 113"/>
        <xdr:cNvSpPr/>
      </xdr:nvSpPr>
      <xdr:spPr>
        <a:xfrm>
          <a:off x="1791360" y="2263140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322920</xdr:colOff>
      <xdr:row>98</xdr:row>
      <xdr:rowOff>28440</xdr:rowOff>
    </xdr:to>
    <xdr:sp>
      <xdr:nvSpPr>
        <xdr:cNvPr id="14" name="AutoShape 114"/>
        <xdr:cNvSpPr/>
      </xdr:nvSpPr>
      <xdr:spPr>
        <a:xfrm>
          <a:off x="1791360" y="2301228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2920</xdr:colOff>
      <xdr:row>99</xdr:row>
      <xdr:rowOff>28080</xdr:rowOff>
    </xdr:to>
    <xdr:sp>
      <xdr:nvSpPr>
        <xdr:cNvPr id="15" name="AutoShape 115"/>
        <xdr:cNvSpPr/>
      </xdr:nvSpPr>
      <xdr:spPr>
        <a:xfrm>
          <a:off x="1791360" y="2320308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22920</xdr:colOff>
      <xdr:row>44</xdr:row>
      <xdr:rowOff>56520</xdr:rowOff>
    </xdr:to>
    <xdr:sp>
      <xdr:nvSpPr>
        <xdr:cNvPr id="16" name="AutoShape 1"/>
        <xdr:cNvSpPr/>
      </xdr:nvSpPr>
      <xdr:spPr>
        <a:xfrm>
          <a:off x="4356720" y="10201320"/>
          <a:ext cx="322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22920</xdr:colOff>
      <xdr:row>43</xdr:row>
      <xdr:rowOff>56520</xdr:rowOff>
    </xdr:to>
    <xdr:sp>
      <xdr:nvSpPr>
        <xdr:cNvPr id="17" name="AutoShape 2"/>
        <xdr:cNvSpPr/>
      </xdr:nvSpPr>
      <xdr:spPr>
        <a:xfrm>
          <a:off x="4356720" y="9820440"/>
          <a:ext cx="322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29160</xdr:rowOff>
    </xdr:from>
    <xdr:to>
      <xdr:col>5</xdr:col>
      <xdr:colOff>242640</xdr:colOff>
      <xdr:row>50</xdr:row>
      <xdr:rowOff>56520</xdr:rowOff>
    </xdr:to>
    <xdr:sp>
      <xdr:nvSpPr>
        <xdr:cNvPr id="18" name="AutoShape 3"/>
        <xdr:cNvSpPr/>
      </xdr:nvSpPr>
      <xdr:spPr>
        <a:xfrm>
          <a:off x="4356720" y="11563920"/>
          <a:ext cx="2426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22920</xdr:colOff>
      <xdr:row>45</xdr:row>
      <xdr:rowOff>28440</xdr:rowOff>
    </xdr:to>
    <xdr:sp>
      <xdr:nvSpPr>
        <xdr:cNvPr id="19" name="AutoShape 4"/>
        <xdr:cNvSpPr/>
      </xdr:nvSpPr>
      <xdr:spPr>
        <a:xfrm>
          <a:off x="4356720" y="1058220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322920</xdr:colOff>
      <xdr:row>54</xdr:row>
      <xdr:rowOff>28440</xdr:rowOff>
    </xdr:to>
    <xdr:sp>
      <xdr:nvSpPr>
        <xdr:cNvPr id="20" name="AutoShape 5"/>
        <xdr:cNvSpPr/>
      </xdr:nvSpPr>
      <xdr:spPr>
        <a:xfrm>
          <a:off x="4356720" y="1283004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22920</xdr:colOff>
      <xdr:row>57</xdr:row>
      <xdr:rowOff>28440</xdr:rowOff>
    </xdr:to>
    <xdr:sp>
      <xdr:nvSpPr>
        <xdr:cNvPr id="21" name="AutoShape 6"/>
        <xdr:cNvSpPr/>
      </xdr:nvSpPr>
      <xdr:spPr>
        <a:xfrm>
          <a:off x="4356720" y="1359216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2920</xdr:colOff>
      <xdr:row>65</xdr:row>
      <xdr:rowOff>28080</xdr:rowOff>
    </xdr:to>
    <xdr:sp>
      <xdr:nvSpPr>
        <xdr:cNvPr id="22" name="AutoShape 8"/>
        <xdr:cNvSpPr/>
      </xdr:nvSpPr>
      <xdr:spPr>
        <a:xfrm>
          <a:off x="4356720" y="1576404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322920</xdr:colOff>
      <xdr:row>66</xdr:row>
      <xdr:rowOff>28080</xdr:rowOff>
    </xdr:to>
    <xdr:sp>
      <xdr:nvSpPr>
        <xdr:cNvPr id="23" name="AutoShape 9"/>
        <xdr:cNvSpPr/>
      </xdr:nvSpPr>
      <xdr:spPr>
        <a:xfrm>
          <a:off x="4356720" y="1595448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322920</xdr:colOff>
      <xdr:row>67</xdr:row>
      <xdr:rowOff>28080</xdr:rowOff>
    </xdr:to>
    <xdr:sp>
      <xdr:nvSpPr>
        <xdr:cNvPr id="24" name="AutoShape 10"/>
        <xdr:cNvSpPr/>
      </xdr:nvSpPr>
      <xdr:spPr>
        <a:xfrm>
          <a:off x="4356720" y="1614492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322920</xdr:colOff>
      <xdr:row>71</xdr:row>
      <xdr:rowOff>28080</xdr:rowOff>
    </xdr:to>
    <xdr:sp>
      <xdr:nvSpPr>
        <xdr:cNvPr id="25" name="AutoShape 11"/>
        <xdr:cNvSpPr/>
      </xdr:nvSpPr>
      <xdr:spPr>
        <a:xfrm>
          <a:off x="4356720" y="1690704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2920</xdr:colOff>
      <xdr:row>73</xdr:row>
      <xdr:rowOff>66960</xdr:rowOff>
    </xdr:to>
    <xdr:sp>
      <xdr:nvSpPr>
        <xdr:cNvPr id="26" name="AutoShape 12"/>
        <xdr:cNvSpPr/>
      </xdr:nvSpPr>
      <xdr:spPr>
        <a:xfrm>
          <a:off x="4356720" y="17287920"/>
          <a:ext cx="322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322920</xdr:colOff>
      <xdr:row>80</xdr:row>
      <xdr:rowOff>56520</xdr:rowOff>
    </xdr:to>
    <xdr:sp>
      <xdr:nvSpPr>
        <xdr:cNvPr id="27" name="AutoShape 13"/>
        <xdr:cNvSpPr/>
      </xdr:nvSpPr>
      <xdr:spPr>
        <a:xfrm>
          <a:off x="4356720" y="19202400"/>
          <a:ext cx="322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322920</xdr:colOff>
      <xdr:row>84</xdr:row>
      <xdr:rowOff>28440</xdr:rowOff>
    </xdr:to>
    <xdr:sp>
      <xdr:nvSpPr>
        <xdr:cNvPr id="28" name="AutoShape 14"/>
        <xdr:cNvSpPr/>
      </xdr:nvSpPr>
      <xdr:spPr>
        <a:xfrm>
          <a:off x="4356720" y="2014524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322920</xdr:colOff>
      <xdr:row>82</xdr:row>
      <xdr:rowOff>28440</xdr:rowOff>
    </xdr:to>
    <xdr:sp>
      <xdr:nvSpPr>
        <xdr:cNvPr id="29" name="AutoShape 15"/>
        <xdr:cNvSpPr/>
      </xdr:nvSpPr>
      <xdr:spPr>
        <a:xfrm>
          <a:off x="4356720" y="1976436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322920</xdr:colOff>
      <xdr:row>85</xdr:row>
      <xdr:rowOff>28080</xdr:rowOff>
    </xdr:to>
    <xdr:sp>
      <xdr:nvSpPr>
        <xdr:cNvPr id="30" name="AutoShape 16"/>
        <xdr:cNvSpPr/>
      </xdr:nvSpPr>
      <xdr:spPr>
        <a:xfrm>
          <a:off x="4356720" y="2033604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322920</xdr:colOff>
      <xdr:row>86</xdr:row>
      <xdr:rowOff>28080</xdr:rowOff>
    </xdr:to>
    <xdr:sp>
      <xdr:nvSpPr>
        <xdr:cNvPr id="31" name="AutoShape 17"/>
        <xdr:cNvSpPr/>
      </xdr:nvSpPr>
      <xdr:spPr>
        <a:xfrm>
          <a:off x="4356720" y="2052648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22920</xdr:colOff>
      <xdr:row>87</xdr:row>
      <xdr:rowOff>28080</xdr:rowOff>
    </xdr:to>
    <xdr:sp>
      <xdr:nvSpPr>
        <xdr:cNvPr id="32" name="AutoShape 18"/>
        <xdr:cNvSpPr/>
      </xdr:nvSpPr>
      <xdr:spPr>
        <a:xfrm>
          <a:off x="4356720" y="2071692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322920</xdr:colOff>
      <xdr:row>95</xdr:row>
      <xdr:rowOff>28080</xdr:rowOff>
    </xdr:to>
    <xdr:sp>
      <xdr:nvSpPr>
        <xdr:cNvPr id="33" name="AutoShape 20"/>
        <xdr:cNvSpPr/>
      </xdr:nvSpPr>
      <xdr:spPr>
        <a:xfrm>
          <a:off x="4356720" y="2244096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322920</xdr:colOff>
      <xdr:row>98</xdr:row>
      <xdr:rowOff>28440</xdr:rowOff>
    </xdr:to>
    <xdr:sp>
      <xdr:nvSpPr>
        <xdr:cNvPr id="34" name="AutoShape 22"/>
        <xdr:cNvSpPr/>
      </xdr:nvSpPr>
      <xdr:spPr>
        <a:xfrm>
          <a:off x="4356720" y="2301228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322920</xdr:colOff>
      <xdr:row>99</xdr:row>
      <xdr:rowOff>28080</xdr:rowOff>
    </xdr:to>
    <xdr:sp>
      <xdr:nvSpPr>
        <xdr:cNvPr id="35" name="AutoShape 23"/>
        <xdr:cNvSpPr/>
      </xdr:nvSpPr>
      <xdr:spPr>
        <a:xfrm>
          <a:off x="4356720" y="2320308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22920</xdr:colOff>
      <xdr:row>43</xdr:row>
      <xdr:rowOff>56520</xdr:rowOff>
    </xdr:to>
    <xdr:sp>
      <xdr:nvSpPr>
        <xdr:cNvPr id="36" name="AutoShape 1"/>
        <xdr:cNvSpPr/>
      </xdr:nvSpPr>
      <xdr:spPr>
        <a:xfrm>
          <a:off x="4356720" y="9820440"/>
          <a:ext cx="322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22920</xdr:colOff>
      <xdr:row>50</xdr:row>
      <xdr:rowOff>56520</xdr:rowOff>
    </xdr:to>
    <xdr:sp>
      <xdr:nvSpPr>
        <xdr:cNvPr id="37" name="AutoShape 2"/>
        <xdr:cNvSpPr/>
      </xdr:nvSpPr>
      <xdr:spPr>
        <a:xfrm>
          <a:off x="4356720" y="11534760"/>
          <a:ext cx="322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22920</xdr:colOff>
      <xdr:row>45</xdr:row>
      <xdr:rowOff>28440</xdr:rowOff>
    </xdr:to>
    <xdr:sp>
      <xdr:nvSpPr>
        <xdr:cNvPr id="38" name="AutoShape 3"/>
        <xdr:cNvSpPr/>
      </xdr:nvSpPr>
      <xdr:spPr>
        <a:xfrm>
          <a:off x="4356720" y="1058220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322920</xdr:colOff>
      <xdr:row>54</xdr:row>
      <xdr:rowOff>28440</xdr:rowOff>
    </xdr:to>
    <xdr:sp>
      <xdr:nvSpPr>
        <xdr:cNvPr id="39" name="AutoShape 4"/>
        <xdr:cNvSpPr/>
      </xdr:nvSpPr>
      <xdr:spPr>
        <a:xfrm>
          <a:off x="4356720" y="1283004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22920</xdr:colOff>
      <xdr:row>57</xdr:row>
      <xdr:rowOff>28440</xdr:rowOff>
    </xdr:to>
    <xdr:sp>
      <xdr:nvSpPr>
        <xdr:cNvPr id="40" name="AutoShape 5"/>
        <xdr:cNvSpPr/>
      </xdr:nvSpPr>
      <xdr:spPr>
        <a:xfrm>
          <a:off x="4356720" y="1359216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22920</xdr:colOff>
      <xdr:row>58</xdr:row>
      <xdr:rowOff>56520</xdr:rowOff>
    </xdr:to>
    <xdr:sp>
      <xdr:nvSpPr>
        <xdr:cNvPr id="41" name="AutoShape 6"/>
        <xdr:cNvSpPr/>
      </xdr:nvSpPr>
      <xdr:spPr>
        <a:xfrm>
          <a:off x="4356720" y="13782600"/>
          <a:ext cx="322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322920</xdr:colOff>
      <xdr:row>54</xdr:row>
      <xdr:rowOff>28440</xdr:rowOff>
    </xdr:to>
    <xdr:sp>
      <xdr:nvSpPr>
        <xdr:cNvPr id="42" name="AutoShape 7"/>
        <xdr:cNvSpPr/>
      </xdr:nvSpPr>
      <xdr:spPr>
        <a:xfrm>
          <a:off x="4356720" y="1283004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22920</xdr:colOff>
      <xdr:row>57</xdr:row>
      <xdr:rowOff>28440</xdr:rowOff>
    </xdr:to>
    <xdr:sp>
      <xdr:nvSpPr>
        <xdr:cNvPr id="43" name="AutoShape 8"/>
        <xdr:cNvSpPr/>
      </xdr:nvSpPr>
      <xdr:spPr>
        <a:xfrm>
          <a:off x="4356720" y="1359216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22920</xdr:colOff>
      <xdr:row>58</xdr:row>
      <xdr:rowOff>56520</xdr:rowOff>
    </xdr:to>
    <xdr:sp>
      <xdr:nvSpPr>
        <xdr:cNvPr id="44" name="AutoShape 9"/>
        <xdr:cNvSpPr/>
      </xdr:nvSpPr>
      <xdr:spPr>
        <a:xfrm>
          <a:off x="4356720" y="13782600"/>
          <a:ext cx="322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22920</xdr:colOff>
      <xdr:row>65</xdr:row>
      <xdr:rowOff>28080</xdr:rowOff>
    </xdr:to>
    <xdr:sp>
      <xdr:nvSpPr>
        <xdr:cNvPr id="45" name="AutoShape 10"/>
        <xdr:cNvSpPr/>
      </xdr:nvSpPr>
      <xdr:spPr>
        <a:xfrm>
          <a:off x="4356720" y="1576404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322920</xdr:colOff>
      <xdr:row>66</xdr:row>
      <xdr:rowOff>28080</xdr:rowOff>
    </xdr:to>
    <xdr:sp>
      <xdr:nvSpPr>
        <xdr:cNvPr id="46" name="AutoShape 11"/>
        <xdr:cNvSpPr/>
      </xdr:nvSpPr>
      <xdr:spPr>
        <a:xfrm>
          <a:off x="4356720" y="1595448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322920</xdr:colOff>
      <xdr:row>67</xdr:row>
      <xdr:rowOff>28080</xdr:rowOff>
    </xdr:to>
    <xdr:sp>
      <xdr:nvSpPr>
        <xdr:cNvPr id="47" name="AutoShape 12"/>
        <xdr:cNvSpPr/>
      </xdr:nvSpPr>
      <xdr:spPr>
        <a:xfrm>
          <a:off x="4356720" y="1614492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322920</xdr:colOff>
      <xdr:row>71</xdr:row>
      <xdr:rowOff>28080</xdr:rowOff>
    </xdr:to>
    <xdr:sp>
      <xdr:nvSpPr>
        <xdr:cNvPr id="48" name="AutoShape 13"/>
        <xdr:cNvSpPr/>
      </xdr:nvSpPr>
      <xdr:spPr>
        <a:xfrm>
          <a:off x="4356720" y="1690704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22920</xdr:colOff>
      <xdr:row>73</xdr:row>
      <xdr:rowOff>66960</xdr:rowOff>
    </xdr:to>
    <xdr:sp>
      <xdr:nvSpPr>
        <xdr:cNvPr id="49" name="AutoShape 14"/>
        <xdr:cNvSpPr/>
      </xdr:nvSpPr>
      <xdr:spPr>
        <a:xfrm>
          <a:off x="4356720" y="17287920"/>
          <a:ext cx="322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322920</xdr:colOff>
      <xdr:row>80</xdr:row>
      <xdr:rowOff>56520</xdr:rowOff>
    </xdr:to>
    <xdr:sp>
      <xdr:nvSpPr>
        <xdr:cNvPr id="50" name="AutoShape 15"/>
        <xdr:cNvSpPr/>
      </xdr:nvSpPr>
      <xdr:spPr>
        <a:xfrm>
          <a:off x="4356720" y="19202400"/>
          <a:ext cx="322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322920</xdr:colOff>
      <xdr:row>84</xdr:row>
      <xdr:rowOff>28440</xdr:rowOff>
    </xdr:to>
    <xdr:sp>
      <xdr:nvSpPr>
        <xdr:cNvPr id="51" name="AutoShape 16"/>
        <xdr:cNvSpPr/>
      </xdr:nvSpPr>
      <xdr:spPr>
        <a:xfrm>
          <a:off x="4356720" y="2014524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322920</xdr:colOff>
      <xdr:row>82</xdr:row>
      <xdr:rowOff>28440</xdr:rowOff>
    </xdr:to>
    <xdr:sp>
      <xdr:nvSpPr>
        <xdr:cNvPr id="52" name="AutoShape 17"/>
        <xdr:cNvSpPr/>
      </xdr:nvSpPr>
      <xdr:spPr>
        <a:xfrm>
          <a:off x="4356720" y="1976436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322920</xdr:colOff>
      <xdr:row>85</xdr:row>
      <xdr:rowOff>28080</xdr:rowOff>
    </xdr:to>
    <xdr:sp>
      <xdr:nvSpPr>
        <xdr:cNvPr id="53" name="AutoShape 18"/>
        <xdr:cNvSpPr/>
      </xdr:nvSpPr>
      <xdr:spPr>
        <a:xfrm>
          <a:off x="4356720" y="2033604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322920</xdr:colOff>
      <xdr:row>86</xdr:row>
      <xdr:rowOff>28080</xdr:rowOff>
    </xdr:to>
    <xdr:sp>
      <xdr:nvSpPr>
        <xdr:cNvPr id="54" name="AutoShape 19"/>
        <xdr:cNvSpPr/>
      </xdr:nvSpPr>
      <xdr:spPr>
        <a:xfrm>
          <a:off x="4356720" y="2052648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22920</xdr:colOff>
      <xdr:row>87</xdr:row>
      <xdr:rowOff>28080</xdr:rowOff>
    </xdr:to>
    <xdr:sp>
      <xdr:nvSpPr>
        <xdr:cNvPr id="55" name="AutoShape 20"/>
        <xdr:cNvSpPr/>
      </xdr:nvSpPr>
      <xdr:spPr>
        <a:xfrm>
          <a:off x="4356720" y="2071692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322920</xdr:colOff>
      <xdr:row>88</xdr:row>
      <xdr:rowOff>28440</xdr:rowOff>
    </xdr:to>
    <xdr:sp>
      <xdr:nvSpPr>
        <xdr:cNvPr id="56" name="AutoShape 21"/>
        <xdr:cNvSpPr/>
      </xdr:nvSpPr>
      <xdr:spPr>
        <a:xfrm>
          <a:off x="4356720" y="2090736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322920</xdr:colOff>
      <xdr:row>93</xdr:row>
      <xdr:rowOff>56520</xdr:rowOff>
    </xdr:to>
    <xdr:sp>
      <xdr:nvSpPr>
        <xdr:cNvPr id="57" name="AutoShape 22"/>
        <xdr:cNvSpPr/>
      </xdr:nvSpPr>
      <xdr:spPr>
        <a:xfrm>
          <a:off x="4356720" y="21859920"/>
          <a:ext cx="3229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322920</xdr:colOff>
      <xdr:row>95</xdr:row>
      <xdr:rowOff>28080</xdr:rowOff>
    </xdr:to>
    <xdr:sp>
      <xdr:nvSpPr>
        <xdr:cNvPr id="58" name="AutoShape 23"/>
        <xdr:cNvSpPr/>
      </xdr:nvSpPr>
      <xdr:spPr>
        <a:xfrm>
          <a:off x="4356720" y="2244096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322920</xdr:colOff>
      <xdr:row>96</xdr:row>
      <xdr:rowOff>28440</xdr:rowOff>
    </xdr:to>
    <xdr:sp>
      <xdr:nvSpPr>
        <xdr:cNvPr id="59" name="AutoShape 24"/>
        <xdr:cNvSpPr/>
      </xdr:nvSpPr>
      <xdr:spPr>
        <a:xfrm>
          <a:off x="4356720" y="2263140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322920</xdr:colOff>
      <xdr:row>98</xdr:row>
      <xdr:rowOff>28440</xdr:rowOff>
    </xdr:to>
    <xdr:sp>
      <xdr:nvSpPr>
        <xdr:cNvPr id="60" name="AutoShape 25"/>
        <xdr:cNvSpPr/>
      </xdr:nvSpPr>
      <xdr:spPr>
        <a:xfrm>
          <a:off x="4356720" y="23012280"/>
          <a:ext cx="322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322920</xdr:colOff>
      <xdr:row>99</xdr:row>
      <xdr:rowOff>28080</xdr:rowOff>
    </xdr:to>
    <xdr:sp>
      <xdr:nvSpPr>
        <xdr:cNvPr id="61" name="AutoShape 27"/>
        <xdr:cNvSpPr/>
      </xdr:nvSpPr>
      <xdr:spPr>
        <a:xfrm>
          <a:off x="4356720" y="23203080"/>
          <a:ext cx="322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3280</xdr:colOff>
      <xdr:row>11</xdr:row>
      <xdr:rowOff>57240</xdr:rowOff>
    </xdr:to>
    <xdr:sp>
      <xdr:nvSpPr>
        <xdr:cNvPr id="62" name="AutoShape 54"/>
        <xdr:cNvSpPr/>
      </xdr:nvSpPr>
      <xdr:spPr>
        <a:xfrm>
          <a:off x="5181480" y="3247920"/>
          <a:ext cx="323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323280</xdr:colOff>
      <xdr:row>43</xdr:row>
      <xdr:rowOff>56520</xdr:rowOff>
    </xdr:to>
    <xdr:sp>
      <xdr:nvSpPr>
        <xdr:cNvPr id="63" name="AutoShape 28"/>
        <xdr:cNvSpPr/>
      </xdr:nvSpPr>
      <xdr:spPr>
        <a:xfrm>
          <a:off x="5181480" y="9820440"/>
          <a:ext cx="3232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323280</xdr:colOff>
      <xdr:row>50</xdr:row>
      <xdr:rowOff>56520</xdr:rowOff>
    </xdr:to>
    <xdr:sp>
      <xdr:nvSpPr>
        <xdr:cNvPr id="64" name="AutoShape 29"/>
        <xdr:cNvSpPr/>
      </xdr:nvSpPr>
      <xdr:spPr>
        <a:xfrm>
          <a:off x="5181480" y="11534760"/>
          <a:ext cx="3232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323280</xdr:colOff>
      <xdr:row>45</xdr:row>
      <xdr:rowOff>28440</xdr:rowOff>
    </xdr:to>
    <xdr:sp>
      <xdr:nvSpPr>
        <xdr:cNvPr id="65" name="AutoShape 30"/>
        <xdr:cNvSpPr/>
      </xdr:nvSpPr>
      <xdr:spPr>
        <a:xfrm>
          <a:off x="5181480" y="10582200"/>
          <a:ext cx="323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323280</xdr:colOff>
      <xdr:row>54</xdr:row>
      <xdr:rowOff>28440</xdr:rowOff>
    </xdr:to>
    <xdr:sp>
      <xdr:nvSpPr>
        <xdr:cNvPr id="66" name="AutoShape 31"/>
        <xdr:cNvSpPr/>
      </xdr:nvSpPr>
      <xdr:spPr>
        <a:xfrm>
          <a:off x="5181480" y="12830040"/>
          <a:ext cx="323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23280</xdr:colOff>
      <xdr:row>57</xdr:row>
      <xdr:rowOff>28440</xdr:rowOff>
    </xdr:to>
    <xdr:sp>
      <xdr:nvSpPr>
        <xdr:cNvPr id="67" name="AutoShape 32"/>
        <xdr:cNvSpPr/>
      </xdr:nvSpPr>
      <xdr:spPr>
        <a:xfrm>
          <a:off x="5181480" y="13592160"/>
          <a:ext cx="323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323280</xdr:colOff>
      <xdr:row>58</xdr:row>
      <xdr:rowOff>56520</xdr:rowOff>
    </xdr:to>
    <xdr:sp>
      <xdr:nvSpPr>
        <xdr:cNvPr id="68" name="AutoShape 33"/>
        <xdr:cNvSpPr/>
      </xdr:nvSpPr>
      <xdr:spPr>
        <a:xfrm>
          <a:off x="5181480" y="13782600"/>
          <a:ext cx="3232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323280</xdr:colOff>
      <xdr:row>65</xdr:row>
      <xdr:rowOff>28080</xdr:rowOff>
    </xdr:to>
    <xdr:sp>
      <xdr:nvSpPr>
        <xdr:cNvPr id="69" name="AutoShape 34"/>
        <xdr:cNvSpPr/>
      </xdr:nvSpPr>
      <xdr:spPr>
        <a:xfrm>
          <a:off x="5181480" y="15764040"/>
          <a:ext cx="323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323280</xdr:colOff>
      <xdr:row>67</xdr:row>
      <xdr:rowOff>28080</xdr:rowOff>
    </xdr:to>
    <xdr:sp>
      <xdr:nvSpPr>
        <xdr:cNvPr id="70" name="AutoShape 35"/>
        <xdr:cNvSpPr/>
      </xdr:nvSpPr>
      <xdr:spPr>
        <a:xfrm>
          <a:off x="5181480" y="16144920"/>
          <a:ext cx="323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323280</xdr:colOff>
      <xdr:row>71</xdr:row>
      <xdr:rowOff>28080</xdr:rowOff>
    </xdr:to>
    <xdr:sp>
      <xdr:nvSpPr>
        <xdr:cNvPr id="71" name="AutoShape 36"/>
        <xdr:cNvSpPr/>
      </xdr:nvSpPr>
      <xdr:spPr>
        <a:xfrm>
          <a:off x="5181480" y="16907040"/>
          <a:ext cx="323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323280</xdr:colOff>
      <xdr:row>66</xdr:row>
      <xdr:rowOff>28080</xdr:rowOff>
    </xdr:to>
    <xdr:sp>
      <xdr:nvSpPr>
        <xdr:cNvPr id="72" name="AutoShape 37"/>
        <xdr:cNvSpPr/>
      </xdr:nvSpPr>
      <xdr:spPr>
        <a:xfrm>
          <a:off x="5181480" y="15954480"/>
          <a:ext cx="323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323280</xdr:colOff>
      <xdr:row>73</xdr:row>
      <xdr:rowOff>66960</xdr:rowOff>
    </xdr:to>
    <xdr:sp>
      <xdr:nvSpPr>
        <xdr:cNvPr id="73" name="AutoShape 38"/>
        <xdr:cNvSpPr/>
      </xdr:nvSpPr>
      <xdr:spPr>
        <a:xfrm>
          <a:off x="5181480" y="17287920"/>
          <a:ext cx="323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323280</xdr:colOff>
      <xdr:row>80</xdr:row>
      <xdr:rowOff>56520</xdr:rowOff>
    </xdr:to>
    <xdr:sp>
      <xdr:nvSpPr>
        <xdr:cNvPr id="74" name="AutoShape 39"/>
        <xdr:cNvSpPr/>
      </xdr:nvSpPr>
      <xdr:spPr>
        <a:xfrm>
          <a:off x="5181480" y="19202400"/>
          <a:ext cx="3232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323280</xdr:colOff>
      <xdr:row>84</xdr:row>
      <xdr:rowOff>28440</xdr:rowOff>
    </xdr:to>
    <xdr:sp>
      <xdr:nvSpPr>
        <xdr:cNvPr id="75" name="AutoShape 40"/>
        <xdr:cNvSpPr/>
      </xdr:nvSpPr>
      <xdr:spPr>
        <a:xfrm>
          <a:off x="5181480" y="20145240"/>
          <a:ext cx="323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323280</xdr:colOff>
      <xdr:row>82</xdr:row>
      <xdr:rowOff>28440</xdr:rowOff>
    </xdr:to>
    <xdr:sp>
      <xdr:nvSpPr>
        <xdr:cNvPr id="76" name="AutoShape 41"/>
        <xdr:cNvSpPr/>
      </xdr:nvSpPr>
      <xdr:spPr>
        <a:xfrm>
          <a:off x="5181480" y="19764360"/>
          <a:ext cx="323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323280</xdr:colOff>
      <xdr:row>85</xdr:row>
      <xdr:rowOff>28080</xdr:rowOff>
    </xdr:to>
    <xdr:sp>
      <xdr:nvSpPr>
        <xdr:cNvPr id="77" name="AutoShape 42"/>
        <xdr:cNvSpPr/>
      </xdr:nvSpPr>
      <xdr:spPr>
        <a:xfrm>
          <a:off x="5181480" y="20336040"/>
          <a:ext cx="323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323280</xdr:colOff>
      <xdr:row>86</xdr:row>
      <xdr:rowOff>28080</xdr:rowOff>
    </xdr:to>
    <xdr:sp>
      <xdr:nvSpPr>
        <xdr:cNvPr id="78" name="AutoShape 43"/>
        <xdr:cNvSpPr/>
      </xdr:nvSpPr>
      <xdr:spPr>
        <a:xfrm>
          <a:off x="5181480" y="20526480"/>
          <a:ext cx="323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323280</xdr:colOff>
      <xdr:row>87</xdr:row>
      <xdr:rowOff>28080</xdr:rowOff>
    </xdr:to>
    <xdr:sp>
      <xdr:nvSpPr>
        <xdr:cNvPr id="79" name="AutoShape 44"/>
        <xdr:cNvSpPr/>
      </xdr:nvSpPr>
      <xdr:spPr>
        <a:xfrm>
          <a:off x="5181480" y="20716920"/>
          <a:ext cx="323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323280</xdr:colOff>
      <xdr:row>93</xdr:row>
      <xdr:rowOff>56520</xdr:rowOff>
    </xdr:to>
    <xdr:sp>
      <xdr:nvSpPr>
        <xdr:cNvPr id="80" name="AutoShape 45"/>
        <xdr:cNvSpPr/>
      </xdr:nvSpPr>
      <xdr:spPr>
        <a:xfrm>
          <a:off x="5181480" y="21859920"/>
          <a:ext cx="3232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323280</xdr:colOff>
      <xdr:row>95</xdr:row>
      <xdr:rowOff>28080</xdr:rowOff>
    </xdr:to>
    <xdr:sp>
      <xdr:nvSpPr>
        <xdr:cNvPr id="81" name="AutoShape 46"/>
        <xdr:cNvSpPr/>
      </xdr:nvSpPr>
      <xdr:spPr>
        <a:xfrm>
          <a:off x="5181480" y="22440960"/>
          <a:ext cx="323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323280</xdr:colOff>
      <xdr:row>96</xdr:row>
      <xdr:rowOff>28440</xdr:rowOff>
    </xdr:to>
    <xdr:sp>
      <xdr:nvSpPr>
        <xdr:cNvPr id="82" name="AutoShape 47"/>
        <xdr:cNvSpPr/>
      </xdr:nvSpPr>
      <xdr:spPr>
        <a:xfrm>
          <a:off x="5181480" y="22631400"/>
          <a:ext cx="323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323280</xdr:colOff>
      <xdr:row>98</xdr:row>
      <xdr:rowOff>28440</xdr:rowOff>
    </xdr:to>
    <xdr:sp>
      <xdr:nvSpPr>
        <xdr:cNvPr id="83" name="AutoShape 48"/>
        <xdr:cNvSpPr/>
      </xdr:nvSpPr>
      <xdr:spPr>
        <a:xfrm>
          <a:off x="5181480" y="23012280"/>
          <a:ext cx="323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323280</xdr:colOff>
      <xdr:row>99</xdr:row>
      <xdr:rowOff>28080</xdr:rowOff>
    </xdr:to>
    <xdr:sp>
      <xdr:nvSpPr>
        <xdr:cNvPr id="84" name="AutoShape 49"/>
        <xdr:cNvSpPr/>
      </xdr:nvSpPr>
      <xdr:spPr>
        <a:xfrm>
          <a:off x="5181480" y="23203080"/>
          <a:ext cx="323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323280</xdr:colOff>
      <xdr:row>98</xdr:row>
      <xdr:rowOff>28440</xdr:rowOff>
    </xdr:to>
    <xdr:sp>
      <xdr:nvSpPr>
        <xdr:cNvPr id="85" name="AutoShape 51"/>
        <xdr:cNvSpPr/>
      </xdr:nvSpPr>
      <xdr:spPr>
        <a:xfrm>
          <a:off x="5181480" y="23012280"/>
          <a:ext cx="323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323280</xdr:colOff>
      <xdr:row>95</xdr:row>
      <xdr:rowOff>28080</xdr:rowOff>
    </xdr:to>
    <xdr:sp>
      <xdr:nvSpPr>
        <xdr:cNvPr id="86" name="AutoShape 52"/>
        <xdr:cNvSpPr/>
      </xdr:nvSpPr>
      <xdr:spPr>
        <a:xfrm>
          <a:off x="5181480" y="22440960"/>
          <a:ext cx="323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323280</xdr:colOff>
      <xdr:row>96</xdr:row>
      <xdr:rowOff>28440</xdr:rowOff>
    </xdr:to>
    <xdr:sp>
      <xdr:nvSpPr>
        <xdr:cNvPr id="87" name="AutoShape 53"/>
        <xdr:cNvSpPr/>
      </xdr:nvSpPr>
      <xdr:spPr>
        <a:xfrm>
          <a:off x="5181480" y="22631400"/>
          <a:ext cx="323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323280</xdr:colOff>
      <xdr:row>99</xdr:row>
      <xdr:rowOff>28080</xdr:rowOff>
    </xdr:to>
    <xdr:sp>
      <xdr:nvSpPr>
        <xdr:cNvPr id="88" name="AutoShape 54"/>
        <xdr:cNvSpPr/>
      </xdr:nvSpPr>
      <xdr:spPr>
        <a:xfrm>
          <a:off x="5181480" y="23203080"/>
          <a:ext cx="323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22560</xdr:colOff>
      <xdr:row>43</xdr:row>
      <xdr:rowOff>56520</xdr:rowOff>
    </xdr:to>
    <xdr:sp>
      <xdr:nvSpPr>
        <xdr:cNvPr id="89" name="AutoShape 1"/>
        <xdr:cNvSpPr/>
      </xdr:nvSpPr>
      <xdr:spPr>
        <a:xfrm>
          <a:off x="6006600" y="9820440"/>
          <a:ext cx="32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22560</xdr:colOff>
      <xdr:row>50</xdr:row>
      <xdr:rowOff>56520</xdr:rowOff>
    </xdr:to>
    <xdr:sp>
      <xdr:nvSpPr>
        <xdr:cNvPr id="90" name="AutoShape 2"/>
        <xdr:cNvSpPr/>
      </xdr:nvSpPr>
      <xdr:spPr>
        <a:xfrm>
          <a:off x="6006600" y="11534760"/>
          <a:ext cx="32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22560</xdr:colOff>
      <xdr:row>45</xdr:row>
      <xdr:rowOff>28440</xdr:rowOff>
    </xdr:to>
    <xdr:sp>
      <xdr:nvSpPr>
        <xdr:cNvPr id="91" name="AutoShape 3"/>
        <xdr:cNvSpPr/>
      </xdr:nvSpPr>
      <xdr:spPr>
        <a:xfrm>
          <a:off x="6006600" y="10582200"/>
          <a:ext cx="322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2560</xdr:colOff>
      <xdr:row>54</xdr:row>
      <xdr:rowOff>28440</xdr:rowOff>
    </xdr:to>
    <xdr:sp>
      <xdr:nvSpPr>
        <xdr:cNvPr id="92" name="AutoShape 4"/>
        <xdr:cNvSpPr/>
      </xdr:nvSpPr>
      <xdr:spPr>
        <a:xfrm>
          <a:off x="6006600" y="12830040"/>
          <a:ext cx="322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322560</xdr:colOff>
      <xdr:row>57</xdr:row>
      <xdr:rowOff>28440</xdr:rowOff>
    </xdr:to>
    <xdr:sp>
      <xdr:nvSpPr>
        <xdr:cNvPr id="93" name="AutoShape 5"/>
        <xdr:cNvSpPr/>
      </xdr:nvSpPr>
      <xdr:spPr>
        <a:xfrm>
          <a:off x="6006600" y="13592160"/>
          <a:ext cx="322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322560</xdr:colOff>
      <xdr:row>58</xdr:row>
      <xdr:rowOff>56520</xdr:rowOff>
    </xdr:to>
    <xdr:sp>
      <xdr:nvSpPr>
        <xdr:cNvPr id="94" name="AutoShape 6"/>
        <xdr:cNvSpPr/>
      </xdr:nvSpPr>
      <xdr:spPr>
        <a:xfrm>
          <a:off x="6006600" y="13782600"/>
          <a:ext cx="32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322560</xdr:colOff>
      <xdr:row>65</xdr:row>
      <xdr:rowOff>28080</xdr:rowOff>
    </xdr:to>
    <xdr:sp>
      <xdr:nvSpPr>
        <xdr:cNvPr id="95" name="AutoShape 7"/>
        <xdr:cNvSpPr/>
      </xdr:nvSpPr>
      <xdr:spPr>
        <a:xfrm>
          <a:off x="6006600" y="15764040"/>
          <a:ext cx="322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322560</xdr:colOff>
      <xdr:row>66</xdr:row>
      <xdr:rowOff>28080</xdr:rowOff>
    </xdr:to>
    <xdr:sp>
      <xdr:nvSpPr>
        <xdr:cNvPr id="96" name="AutoShape 8"/>
        <xdr:cNvSpPr/>
      </xdr:nvSpPr>
      <xdr:spPr>
        <a:xfrm>
          <a:off x="6006600" y="15954480"/>
          <a:ext cx="322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322560</xdr:colOff>
      <xdr:row>73</xdr:row>
      <xdr:rowOff>66960</xdr:rowOff>
    </xdr:to>
    <xdr:sp>
      <xdr:nvSpPr>
        <xdr:cNvPr id="97" name="AutoShape 9"/>
        <xdr:cNvSpPr/>
      </xdr:nvSpPr>
      <xdr:spPr>
        <a:xfrm>
          <a:off x="6006600" y="17287920"/>
          <a:ext cx="322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322560</xdr:colOff>
      <xdr:row>67</xdr:row>
      <xdr:rowOff>28080</xdr:rowOff>
    </xdr:to>
    <xdr:sp>
      <xdr:nvSpPr>
        <xdr:cNvPr id="98" name="AutoShape 10"/>
        <xdr:cNvSpPr/>
      </xdr:nvSpPr>
      <xdr:spPr>
        <a:xfrm>
          <a:off x="6006600" y="16144920"/>
          <a:ext cx="322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322560</xdr:colOff>
      <xdr:row>71</xdr:row>
      <xdr:rowOff>28080</xdr:rowOff>
    </xdr:to>
    <xdr:sp>
      <xdr:nvSpPr>
        <xdr:cNvPr id="99" name="AutoShape 11"/>
        <xdr:cNvSpPr/>
      </xdr:nvSpPr>
      <xdr:spPr>
        <a:xfrm>
          <a:off x="6006600" y="16907040"/>
          <a:ext cx="322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322560</xdr:colOff>
      <xdr:row>80</xdr:row>
      <xdr:rowOff>56520</xdr:rowOff>
    </xdr:to>
    <xdr:sp>
      <xdr:nvSpPr>
        <xdr:cNvPr id="100" name="AutoShape 12"/>
        <xdr:cNvSpPr/>
      </xdr:nvSpPr>
      <xdr:spPr>
        <a:xfrm>
          <a:off x="6006600" y="19202400"/>
          <a:ext cx="32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322560</xdr:colOff>
      <xdr:row>84</xdr:row>
      <xdr:rowOff>28440</xdr:rowOff>
    </xdr:to>
    <xdr:sp>
      <xdr:nvSpPr>
        <xdr:cNvPr id="101" name="AutoShape 13"/>
        <xdr:cNvSpPr/>
      </xdr:nvSpPr>
      <xdr:spPr>
        <a:xfrm>
          <a:off x="6006600" y="20145240"/>
          <a:ext cx="322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322560</xdr:colOff>
      <xdr:row>82</xdr:row>
      <xdr:rowOff>28440</xdr:rowOff>
    </xdr:to>
    <xdr:sp>
      <xdr:nvSpPr>
        <xdr:cNvPr id="102" name="AutoShape 14"/>
        <xdr:cNvSpPr/>
      </xdr:nvSpPr>
      <xdr:spPr>
        <a:xfrm>
          <a:off x="6006600" y="19764360"/>
          <a:ext cx="322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322560</xdr:colOff>
      <xdr:row>85</xdr:row>
      <xdr:rowOff>28080</xdr:rowOff>
    </xdr:to>
    <xdr:sp>
      <xdr:nvSpPr>
        <xdr:cNvPr id="103" name="AutoShape 15"/>
        <xdr:cNvSpPr/>
      </xdr:nvSpPr>
      <xdr:spPr>
        <a:xfrm>
          <a:off x="6006600" y="20336040"/>
          <a:ext cx="322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322560</xdr:colOff>
      <xdr:row>87</xdr:row>
      <xdr:rowOff>28080</xdr:rowOff>
    </xdr:to>
    <xdr:sp>
      <xdr:nvSpPr>
        <xdr:cNvPr id="104" name="AutoShape 17"/>
        <xdr:cNvSpPr/>
      </xdr:nvSpPr>
      <xdr:spPr>
        <a:xfrm>
          <a:off x="6006600" y="20716920"/>
          <a:ext cx="322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322560</xdr:colOff>
      <xdr:row>93</xdr:row>
      <xdr:rowOff>56520</xdr:rowOff>
    </xdr:to>
    <xdr:sp>
      <xdr:nvSpPr>
        <xdr:cNvPr id="105" name="AutoShape 18"/>
        <xdr:cNvSpPr/>
      </xdr:nvSpPr>
      <xdr:spPr>
        <a:xfrm>
          <a:off x="6006600" y="21859920"/>
          <a:ext cx="322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322560</xdr:colOff>
      <xdr:row>95</xdr:row>
      <xdr:rowOff>28080</xdr:rowOff>
    </xdr:to>
    <xdr:sp>
      <xdr:nvSpPr>
        <xdr:cNvPr id="106" name="AutoShape 19"/>
        <xdr:cNvSpPr/>
      </xdr:nvSpPr>
      <xdr:spPr>
        <a:xfrm>
          <a:off x="6006600" y="22440960"/>
          <a:ext cx="322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322560</xdr:colOff>
      <xdr:row>96</xdr:row>
      <xdr:rowOff>28440</xdr:rowOff>
    </xdr:to>
    <xdr:sp>
      <xdr:nvSpPr>
        <xdr:cNvPr id="107" name="AutoShape 20"/>
        <xdr:cNvSpPr/>
      </xdr:nvSpPr>
      <xdr:spPr>
        <a:xfrm>
          <a:off x="6006600" y="22631400"/>
          <a:ext cx="322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322560</xdr:colOff>
      <xdr:row>99</xdr:row>
      <xdr:rowOff>28080</xdr:rowOff>
    </xdr:to>
    <xdr:sp>
      <xdr:nvSpPr>
        <xdr:cNvPr id="108" name="AutoShape 22"/>
        <xdr:cNvSpPr/>
      </xdr:nvSpPr>
      <xdr:spPr>
        <a:xfrm>
          <a:off x="6006600" y="23203080"/>
          <a:ext cx="322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11" topLeftCell="C12" activePane="bottomRight" state="frozen"/>
      <selection pane="topLeft" activeCell="B1" activeCellId="0" sqref="B1"/>
      <selection pane="topRight" activeCell="C1" activeCellId="0" sqref="C1"/>
      <selection pane="bottomLeft" activeCell="B12" activeCellId="0" sqref="B12"/>
      <selection pane="bottomRight" activeCell="B94" activeCellId="0" sqref="B94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1" width="25.41"/>
    <col collapsed="false" customWidth="true" hidden="false" outlineLevel="0" max="3" min="3" style="2" width="11.85"/>
    <col collapsed="false" customWidth="true" hidden="false" outlineLevel="0" max="4" min="4" style="3" width="12.42"/>
    <col collapsed="false" customWidth="true" hidden="false" outlineLevel="0" max="5" min="5" style="4" width="12.14"/>
    <col collapsed="false" customWidth="true" hidden="false" outlineLevel="0" max="6" min="6" style="3" width="11.7"/>
    <col collapsed="false" customWidth="true" hidden="false" outlineLevel="0" max="7" min="7" style="2" width="11.7"/>
    <col collapsed="false" customWidth="true" hidden="false" outlineLevel="0" max="8" min="8" style="2" width="10.41"/>
    <col collapsed="false" customWidth="true" hidden="fals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7.14"/>
    <col collapsed="false" customWidth="true" hidden="false" outlineLevel="0" max="12" min="12" style="1" width="8.56"/>
    <col collapsed="false" customWidth="true" hidden="false" outlineLevel="0" max="13" min="13" style="1" width="6.56"/>
    <col collapsed="false" customWidth="true" hidden="false" outlineLevel="0" max="14" min="14" style="1" width="6.85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7.99"/>
    <col collapsed="false" customWidth="true" hidden="false" outlineLevel="0" max="19" min="18" style="1" width="7.28"/>
    <col collapsed="false" customWidth="true" hidden="false" outlineLevel="0" max="20" min="20" style="1" width="6.13"/>
    <col collapsed="false" customWidth="true" hidden="false" outlineLevel="0" max="21" min="21" style="1" width="6.56"/>
    <col collapsed="false" customWidth="true" hidden="false" outlineLevel="0" max="22" min="22" style="1" width="7.42"/>
    <col collapsed="false" customWidth="true" hidden="false" outlineLevel="0" max="23" min="23" style="1" width="17.42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S1" s="5"/>
      <c r="T1" s="6" t="s">
        <v>0</v>
      </c>
      <c r="U1" s="6"/>
      <c r="V1" s="6"/>
      <c r="W1" s="5"/>
      <c r="X1" s="5"/>
      <c r="Y1" s="5"/>
    </row>
    <row r="2" customFormat="false" ht="18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5"/>
      <c r="X2" s="5"/>
      <c r="Y2" s="5"/>
    </row>
    <row r="3" customFormat="false" ht="20.2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T3" s="8" t="s">
        <v>2</v>
      </c>
      <c r="U3" s="8"/>
      <c r="V3" s="8"/>
    </row>
    <row r="4" customFormat="false" ht="15" hidden="false" customHeight="true" outlineLevel="0" collapsed="false">
      <c r="B4" s="9" t="s">
        <v>3</v>
      </c>
      <c r="C4" s="10" t="s">
        <v>4</v>
      </c>
      <c r="D4" s="10" t="s">
        <v>5</v>
      </c>
      <c r="E4" s="11" t="s">
        <v>6</v>
      </c>
      <c r="F4" s="11"/>
      <c r="G4" s="11"/>
      <c r="H4" s="11"/>
      <c r="I4" s="10" t="s">
        <v>7</v>
      </c>
      <c r="J4" s="10"/>
      <c r="K4" s="10"/>
      <c r="L4" s="12" t="s">
        <v>8</v>
      </c>
      <c r="M4" s="13" t="s">
        <v>9</v>
      </c>
      <c r="N4" s="13"/>
      <c r="O4" s="13"/>
      <c r="P4" s="13"/>
      <c r="Q4" s="13"/>
      <c r="R4" s="13"/>
      <c r="S4" s="14" t="s">
        <v>10</v>
      </c>
      <c r="T4" s="14"/>
      <c r="U4" s="14"/>
      <c r="V4" s="12" t="s">
        <v>11</v>
      </c>
    </row>
    <row r="5" customFormat="false" ht="3.75" hidden="false" customHeight="true" outlineLevel="0" collapsed="false">
      <c r="B5" s="9"/>
      <c r="C5" s="10"/>
      <c r="D5" s="10"/>
      <c r="E5" s="11"/>
      <c r="F5" s="11"/>
      <c r="G5" s="11"/>
      <c r="H5" s="11"/>
      <c r="I5" s="10"/>
      <c r="J5" s="10"/>
      <c r="K5" s="10"/>
      <c r="L5" s="12"/>
      <c r="M5" s="13"/>
      <c r="N5" s="13"/>
      <c r="O5" s="13"/>
      <c r="P5" s="13"/>
      <c r="Q5" s="13"/>
      <c r="R5" s="13"/>
      <c r="S5" s="14"/>
      <c r="T5" s="14"/>
      <c r="U5" s="14"/>
      <c r="V5" s="12"/>
    </row>
    <row r="6" customFormat="false" ht="15" hidden="true" customHeight="true" outlineLevel="0" collapsed="false">
      <c r="B6" s="9"/>
      <c r="C6" s="10"/>
      <c r="D6" s="10"/>
      <c r="E6" s="11"/>
      <c r="F6" s="11"/>
      <c r="G6" s="11"/>
      <c r="H6" s="11"/>
      <c r="I6" s="10"/>
      <c r="J6" s="10"/>
      <c r="K6" s="10"/>
      <c r="L6" s="12"/>
      <c r="M6" s="15"/>
      <c r="N6" s="15"/>
      <c r="O6" s="15"/>
      <c r="P6" s="15"/>
      <c r="Q6" s="15"/>
      <c r="R6" s="15"/>
      <c r="S6" s="14"/>
      <c r="T6" s="14"/>
      <c r="U6" s="14"/>
      <c r="V6" s="12"/>
    </row>
    <row r="7" customFormat="false" ht="15" hidden="true" customHeight="true" outlineLevel="0" collapsed="false">
      <c r="B7" s="9"/>
      <c r="C7" s="10"/>
      <c r="D7" s="10"/>
      <c r="E7" s="16"/>
      <c r="F7" s="16"/>
      <c r="G7" s="16"/>
      <c r="H7" s="16"/>
      <c r="I7" s="10"/>
      <c r="J7" s="10"/>
      <c r="K7" s="10"/>
      <c r="L7" s="12"/>
      <c r="M7" s="15"/>
      <c r="N7" s="15"/>
      <c r="O7" s="15"/>
      <c r="P7" s="15"/>
      <c r="Q7" s="15"/>
      <c r="R7" s="15"/>
      <c r="S7" s="14"/>
      <c r="T7" s="14"/>
      <c r="U7" s="14"/>
      <c r="V7" s="12"/>
    </row>
    <row r="8" customFormat="false" ht="15" hidden="true" customHeight="true" outlineLevel="0" collapsed="false">
      <c r="B8" s="9"/>
      <c r="C8" s="10"/>
      <c r="D8" s="10"/>
      <c r="E8" s="16"/>
      <c r="F8" s="16"/>
      <c r="G8" s="16"/>
      <c r="H8" s="16"/>
      <c r="I8" s="10"/>
      <c r="J8" s="10"/>
      <c r="K8" s="10"/>
      <c r="L8" s="12"/>
      <c r="M8" s="15"/>
      <c r="N8" s="15"/>
      <c r="O8" s="15"/>
      <c r="P8" s="15"/>
      <c r="Q8" s="15"/>
      <c r="R8" s="15"/>
      <c r="S8" s="14"/>
      <c r="T8" s="14"/>
      <c r="U8" s="14"/>
      <c r="V8" s="12"/>
    </row>
    <row r="9" customFormat="false" ht="15" hidden="true" customHeight="true" outlineLevel="0" collapsed="false">
      <c r="B9" s="9"/>
      <c r="C9" s="10"/>
      <c r="D9" s="10"/>
      <c r="E9" s="16"/>
      <c r="F9" s="16"/>
      <c r="G9" s="16"/>
      <c r="H9" s="16"/>
      <c r="I9" s="10"/>
      <c r="J9" s="10"/>
      <c r="K9" s="10"/>
      <c r="L9" s="12"/>
      <c r="M9" s="15"/>
      <c r="N9" s="15"/>
      <c r="O9" s="15"/>
      <c r="P9" s="15"/>
      <c r="Q9" s="15"/>
      <c r="R9" s="15"/>
      <c r="S9" s="14"/>
      <c r="T9" s="14"/>
      <c r="U9" s="14"/>
      <c r="V9" s="12"/>
    </row>
    <row r="10" customFormat="false" ht="40.5" hidden="false" customHeight="true" outlineLevel="0" collapsed="false">
      <c r="B10" s="9"/>
      <c r="C10" s="10"/>
      <c r="D10" s="10"/>
      <c r="E10" s="11" t="s">
        <v>12</v>
      </c>
      <c r="F10" s="11"/>
      <c r="G10" s="11"/>
      <c r="H10" s="10" t="s">
        <v>13</v>
      </c>
      <c r="I10" s="10"/>
      <c r="J10" s="10"/>
      <c r="K10" s="10"/>
      <c r="L10" s="12"/>
      <c r="M10" s="17" t="s">
        <v>14</v>
      </c>
      <c r="N10" s="17" t="s">
        <v>15</v>
      </c>
      <c r="O10" s="17" t="s">
        <v>16</v>
      </c>
      <c r="P10" s="17" t="s">
        <v>6</v>
      </c>
      <c r="Q10" s="17"/>
      <c r="R10" s="17" t="s">
        <v>17</v>
      </c>
      <c r="S10" s="14"/>
      <c r="T10" s="14"/>
      <c r="U10" s="14"/>
      <c r="V10" s="12"/>
    </row>
    <row r="11" customFormat="false" ht="138.75" hidden="false" customHeight="true" outlineLevel="0" collapsed="false">
      <c r="B11" s="9"/>
      <c r="C11" s="10"/>
      <c r="D11" s="10"/>
      <c r="E11" s="11" t="s">
        <v>18</v>
      </c>
      <c r="F11" s="10" t="s">
        <v>19</v>
      </c>
      <c r="G11" s="10" t="s">
        <v>20</v>
      </c>
      <c r="H11" s="10"/>
      <c r="I11" s="18" t="s">
        <v>21</v>
      </c>
      <c r="J11" s="18" t="s">
        <v>22</v>
      </c>
      <c r="K11" s="18" t="s">
        <v>23</v>
      </c>
      <c r="L11" s="12"/>
      <c r="M11" s="17"/>
      <c r="N11" s="17"/>
      <c r="O11" s="17"/>
      <c r="P11" s="17" t="s">
        <v>24</v>
      </c>
      <c r="Q11" s="17" t="s">
        <v>25</v>
      </c>
      <c r="R11" s="17"/>
      <c r="S11" s="18" t="s">
        <v>24</v>
      </c>
      <c r="T11" s="18" t="s">
        <v>26</v>
      </c>
      <c r="U11" s="18" t="s">
        <v>17</v>
      </c>
      <c r="V11" s="12"/>
    </row>
    <row r="12" customFormat="false" ht="15.75" hidden="false" customHeight="false" outlineLevel="0" collapsed="false">
      <c r="B12" s="19" t="s">
        <v>27</v>
      </c>
      <c r="C12" s="20" t="n">
        <v>7640955.7095</v>
      </c>
      <c r="D12" s="21" t="n">
        <f aca="false">D13+D32+D44+D51+D59+D74+D81+D94</f>
        <v>5271401.34756</v>
      </c>
      <c r="E12" s="20" t="n">
        <f aca="false">F12+G12</f>
        <v>3922584.17348</v>
      </c>
      <c r="F12" s="22" t="n">
        <f aca="false">F13+F32+F44+F51+F59+F74+F81+F94</f>
        <v>1927714.88825</v>
      </c>
      <c r="G12" s="23" t="n">
        <f aca="false">G13+G32+G44+G51+G59+G74+G81+G94</f>
        <v>1994869.28523</v>
      </c>
      <c r="H12" s="23" t="n">
        <f aca="false">H13+H32+H44+H51+H59+H74+H81+H94</f>
        <v>677955.43964</v>
      </c>
      <c r="I12" s="20" t="n">
        <f aca="false">F12/C12*100</f>
        <v>25.2287143328586</v>
      </c>
      <c r="J12" s="23" t="n">
        <v>26.1075886456847</v>
      </c>
      <c r="K12" s="20" t="n">
        <f aca="false">H12/C12*100</f>
        <v>8.8726523934316</v>
      </c>
      <c r="L12" s="21" t="n">
        <f aca="false">D12/C12*100</f>
        <v>68.9887698341985</v>
      </c>
      <c r="M12" s="22" t="n">
        <v>116.932165171958</v>
      </c>
      <c r="N12" s="24" t="n">
        <v>116.665335323973</v>
      </c>
      <c r="O12" s="24" t="n">
        <v>118.54280485879</v>
      </c>
      <c r="P12" s="22" t="n">
        <v>126.87586938283</v>
      </c>
      <c r="Q12" s="23" t="n">
        <v>111.468156014055</v>
      </c>
      <c r="R12" s="23" t="n">
        <v>107.924699083072</v>
      </c>
      <c r="S12" s="21" t="n">
        <v>23.2514520357872</v>
      </c>
      <c r="T12" s="21" t="n">
        <v>27.3873452017436</v>
      </c>
      <c r="U12" s="23" t="n">
        <v>9.6131697748468</v>
      </c>
      <c r="V12" s="20" t="n">
        <v>69.146556746641</v>
      </c>
    </row>
    <row r="13" customFormat="false" ht="33.75" hidden="false" customHeight="true" outlineLevel="0" collapsed="false">
      <c r="B13" s="19" t="s">
        <v>28</v>
      </c>
      <c r="C13" s="20" t="n">
        <v>2575517.21254</v>
      </c>
      <c r="D13" s="20" t="n">
        <v>1960646.36475</v>
      </c>
      <c r="E13" s="20" t="n">
        <v>1555234.28629</v>
      </c>
      <c r="F13" s="20" t="n">
        <v>780298.29567</v>
      </c>
      <c r="G13" s="20" t="n">
        <v>774935.99062</v>
      </c>
      <c r="H13" s="20" t="n">
        <v>221886.54114</v>
      </c>
      <c r="I13" s="20" t="n">
        <f aca="false">F13/C13*100</f>
        <v>30.2967610494229</v>
      </c>
      <c r="J13" s="23" t="n">
        <v>30.0885580128493</v>
      </c>
      <c r="K13" s="20" t="n">
        <f aca="false">H13/C13*100</f>
        <v>8.61522260692536</v>
      </c>
      <c r="L13" s="21" t="n">
        <f aca="false">D13/C13*100</f>
        <v>76.1263157242266</v>
      </c>
      <c r="M13" s="22" t="n">
        <v>122.475495935315</v>
      </c>
      <c r="N13" s="24" t="n">
        <v>117.551242676244</v>
      </c>
      <c r="O13" s="24" t="n">
        <v>119.055085890531</v>
      </c>
      <c r="P13" s="22" t="n">
        <v>127.281242185996</v>
      </c>
      <c r="Q13" s="23" t="n">
        <v>111.780733532223</v>
      </c>
      <c r="R13" s="23" t="n">
        <v>108.710212760717</v>
      </c>
      <c r="S13" s="21" t="n">
        <v>29.1528490063626</v>
      </c>
      <c r="T13" s="21" t="n">
        <v>32.9673186796535</v>
      </c>
      <c r="U13" s="23" t="n">
        <v>9.70611347902537</v>
      </c>
      <c r="V13" s="20" t="n">
        <v>79.3152676216635</v>
      </c>
    </row>
    <row r="14" customFormat="false" ht="15" hidden="false" customHeight="false" outlineLevel="0" collapsed="false">
      <c r="B14" s="25" t="s">
        <v>29</v>
      </c>
      <c r="C14" s="26" t="n">
        <v>81394.9267</v>
      </c>
      <c r="D14" s="26" t="n">
        <v>54453.10794</v>
      </c>
      <c r="E14" s="26" t="n">
        <v>40345.80379</v>
      </c>
      <c r="F14" s="26" t="n">
        <v>25602.09822</v>
      </c>
      <c r="G14" s="26" t="n">
        <v>14743.70557</v>
      </c>
      <c r="H14" s="26" t="n">
        <v>8501.67989</v>
      </c>
      <c r="I14" s="26" t="n">
        <f aca="false">F14/C14*100</f>
        <v>31.4541695139827</v>
      </c>
      <c r="J14" s="27" t="n">
        <v>18.1137893573409</v>
      </c>
      <c r="K14" s="26" t="n">
        <f aca="false">H14/C14*100</f>
        <v>10.4449751780414</v>
      </c>
      <c r="L14" s="10" t="n">
        <f aca="false">D14/C14*100</f>
        <v>66.8998795719783</v>
      </c>
      <c r="M14" s="28" t="n">
        <v>128.155206622312</v>
      </c>
      <c r="N14" s="29" t="n">
        <v>139.643457995854</v>
      </c>
      <c r="O14" s="29" t="n">
        <v>150.622300856728</v>
      </c>
      <c r="P14" s="28" t="n">
        <v>185.298088536763</v>
      </c>
      <c r="Q14" s="27" t="n">
        <v>113.680999602099</v>
      </c>
      <c r="R14" s="27" t="n">
        <v>113.971171253597</v>
      </c>
      <c r="S14" s="10" t="n">
        <v>21.7542211310935</v>
      </c>
      <c r="T14" s="10" t="n">
        <v>20.4200915362129</v>
      </c>
      <c r="U14" s="27" t="n">
        <v>11.744881950264</v>
      </c>
      <c r="V14" s="26" t="n">
        <v>61.3961299197362</v>
      </c>
    </row>
    <row r="15" customFormat="false" ht="15" hidden="false" customHeight="false" outlineLevel="0" collapsed="false">
      <c r="B15" s="25" t="s">
        <v>30</v>
      </c>
      <c r="C15" s="26" t="n">
        <v>38526.09003</v>
      </c>
      <c r="D15" s="26" t="n">
        <v>19916.59842</v>
      </c>
      <c r="E15" s="26" t="n">
        <v>13307.58485</v>
      </c>
      <c r="F15" s="26" t="n">
        <v>5239.82006</v>
      </c>
      <c r="G15" s="26" t="n">
        <v>8067.76479</v>
      </c>
      <c r="H15" s="26" t="n">
        <v>2577.61344</v>
      </c>
      <c r="I15" s="26" t="n">
        <f aca="false">F15/C15*100</f>
        <v>13.60070553726</v>
      </c>
      <c r="J15" s="27" t="n">
        <v>20.9410422488181</v>
      </c>
      <c r="K15" s="26" t="n">
        <f aca="false">H15/C15*100</f>
        <v>6.69056589441812</v>
      </c>
      <c r="L15" s="10" t="n">
        <f aca="false">D15/C15*100</f>
        <v>51.6963917295814</v>
      </c>
      <c r="M15" s="28" t="n">
        <v>117.637278696394</v>
      </c>
      <c r="N15" s="29" t="n">
        <v>119.219448908957</v>
      </c>
      <c r="O15" s="29" t="n">
        <v>123.129023377024</v>
      </c>
      <c r="P15" s="28" t="n">
        <v>143.06748452795</v>
      </c>
      <c r="Q15" s="27" t="n">
        <v>112.909204741692</v>
      </c>
      <c r="R15" s="27" t="n">
        <v>102.67947699757</v>
      </c>
      <c r="S15" s="10" t="n">
        <v>11.1831838871933</v>
      </c>
      <c r="T15" s="10" t="n">
        <v>21.8179485795948</v>
      </c>
      <c r="U15" s="27" t="n">
        <v>7.6652120537864</v>
      </c>
      <c r="V15" s="26" t="n">
        <v>51.0103250530446</v>
      </c>
    </row>
    <row r="16" customFormat="false" ht="15" hidden="false" customHeight="false" outlineLevel="0" collapsed="false">
      <c r="B16" s="25" t="s">
        <v>31</v>
      </c>
      <c r="C16" s="26" t="n">
        <v>47862.52402</v>
      </c>
      <c r="D16" s="26" t="n">
        <v>31610.3095</v>
      </c>
      <c r="E16" s="26" t="n">
        <v>21429.41675</v>
      </c>
      <c r="F16" s="26" t="n">
        <v>7998.19222</v>
      </c>
      <c r="G16" s="26" t="n">
        <v>13431.22453</v>
      </c>
      <c r="H16" s="26" t="n">
        <v>4730.26743</v>
      </c>
      <c r="I16" s="26" t="n">
        <f aca="false">F16/C16*100</f>
        <v>16.7107614647691</v>
      </c>
      <c r="J16" s="27" t="n">
        <v>28.0620899231883</v>
      </c>
      <c r="K16" s="26" t="n">
        <f aca="false">H16/C16*100</f>
        <v>9.88302962882483</v>
      </c>
      <c r="L16" s="10" t="n">
        <f aca="false">D16/C16*100</f>
        <v>66.0439668555532</v>
      </c>
      <c r="M16" s="28" t="n">
        <v>110.804070117535</v>
      </c>
      <c r="N16" s="29" t="n">
        <v>115.774190654636</v>
      </c>
      <c r="O16" s="29" t="n">
        <v>118.192959764767</v>
      </c>
      <c r="P16" s="28" t="n">
        <v>130.669680241873</v>
      </c>
      <c r="Q16" s="27" t="n">
        <v>111.834143712116</v>
      </c>
      <c r="R16" s="27" t="n">
        <v>102.839020237339</v>
      </c>
      <c r="S16" s="10" t="n">
        <v>14.1702373621201</v>
      </c>
      <c r="T16" s="10" t="n">
        <v>27.8036177171236</v>
      </c>
      <c r="U16" s="27" t="n">
        <v>10.6484863959096</v>
      </c>
      <c r="V16" s="26" t="n">
        <v>63.2087367048234</v>
      </c>
    </row>
    <row r="17" customFormat="false" ht="15" hidden="false" customHeight="false" outlineLevel="0" collapsed="false">
      <c r="B17" s="25" t="s">
        <v>32</v>
      </c>
      <c r="C17" s="26" t="n">
        <v>77324.06911</v>
      </c>
      <c r="D17" s="26" t="n">
        <v>47137.31505</v>
      </c>
      <c r="E17" s="26" t="n">
        <v>30395.49501</v>
      </c>
      <c r="F17" s="26" t="n">
        <v>11248.85398</v>
      </c>
      <c r="G17" s="26" t="n">
        <v>19146.64103</v>
      </c>
      <c r="H17" s="26" t="n">
        <v>7463.37438</v>
      </c>
      <c r="I17" s="26" t="n">
        <f aca="false">F17/C17*100</f>
        <v>14.5476746237935</v>
      </c>
      <c r="J17" s="27" t="n">
        <v>24.7615538736875</v>
      </c>
      <c r="K17" s="26" t="n">
        <f aca="false">H17/C17*100</f>
        <v>9.65207142601707</v>
      </c>
      <c r="L17" s="10" t="n">
        <f aca="false">D17/C17*100</f>
        <v>60.9607274844049</v>
      </c>
      <c r="M17" s="28" t="n">
        <v>108.547433546848</v>
      </c>
      <c r="N17" s="29" t="n">
        <v>114.995114890318</v>
      </c>
      <c r="O17" s="29" t="n">
        <v>115.556462487441</v>
      </c>
      <c r="P17" s="28" t="n">
        <v>123.414274637112</v>
      </c>
      <c r="Q17" s="27" t="n">
        <v>111.389716460289</v>
      </c>
      <c r="R17" s="27" t="n">
        <v>116.375859333112</v>
      </c>
      <c r="S17" s="10" t="n">
        <v>12.7952195897162</v>
      </c>
      <c r="T17" s="10" t="n">
        <v>24.1297240807592</v>
      </c>
      <c r="U17" s="27" t="n">
        <v>9.00279136677376</v>
      </c>
      <c r="V17" s="26" t="n">
        <v>57.5427097219942</v>
      </c>
    </row>
    <row r="18" customFormat="false" ht="15" hidden="false" customHeight="false" outlineLevel="0" collapsed="false">
      <c r="B18" s="25" t="s">
        <v>33</v>
      </c>
      <c r="C18" s="26" t="n">
        <v>31899.99816</v>
      </c>
      <c r="D18" s="26" t="n">
        <v>16318.18945</v>
      </c>
      <c r="E18" s="26" t="n">
        <v>9856.4892</v>
      </c>
      <c r="F18" s="26" t="n">
        <v>2879.34313</v>
      </c>
      <c r="G18" s="26" t="n">
        <v>6977.14607</v>
      </c>
      <c r="H18" s="26" t="n">
        <v>2491.48838</v>
      </c>
      <c r="I18" s="26" t="n">
        <f aca="false">F18/C18*100</f>
        <v>9.02615453317004</v>
      </c>
      <c r="J18" s="27" t="n">
        <v>21.8719325154971</v>
      </c>
      <c r="K18" s="26" t="n">
        <f aca="false">H18/C18*100</f>
        <v>7.81030885175449</v>
      </c>
      <c r="L18" s="10" t="n">
        <f aca="false">D18/C18*100</f>
        <v>51.1542018534085</v>
      </c>
      <c r="M18" s="28" t="n">
        <v>109.346116434843</v>
      </c>
      <c r="N18" s="29" t="n">
        <v>110.18106534507</v>
      </c>
      <c r="O18" s="29" t="n">
        <v>111.723694717348</v>
      </c>
      <c r="P18" s="28" t="n">
        <v>124.355645995631</v>
      </c>
      <c r="Q18" s="27" t="n">
        <v>107.22867619341</v>
      </c>
      <c r="R18" s="27" t="n">
        <v>98.2026095436499</v>
      </c>
      <c r="S18" s="10" t="n">
        <v>7.93671197347623</v>
      </c>
      <c r="T18" s="10" t="n">
        <v>22.3038366638116</v>
      </c>
      <c r="U18" s="27" t="n">
        <v>8.6965809265631</v>
      </c>
      <c r="V18" s="26" t="n">
        <v>50.7665567988132</v>
      </c>
    </row>
    <row r="19" customFormat="false" ht="15" hidden="false" customHeight="false" outlineLevel="0" collapsed="false">
      <c r="B19" s="25" t="s">
        <v>34</v>
      </c>
      <c r="C19" s="26" t="n">
        <v>45348.25142</v>
      </c>
      <c r="D19" s="26" t="n">
        <v>31223.3362</v>
      </c>
      <c r="E19" s="26" t="n">
        <v>18925.99616</v>
      </c>
      <c r="F19" s="26" t="n">
        <v>6783.83863</v>
      </c>
      <c r="G19" s="26" t="n">
        <v>12142.15753</v>
      </c>
      <c r="H19" s="26" t="n">
        <v>3773.32264</v>
      </c>
      <c r="I19" s="26" t="n">
        <f aca="false">F19/C19*100</f>
        <v>14.9594271390321</v>
      </c>
      <c r="J19" s="27" t="n">
        <v>26.7753599086842</v>
      </c>
      <c r="K19" s="26" t="n">
        <f aca="false">H19/C19*100</f>
        <v>8.32076766323971</v>
      </c>
      <c r="L19" s="10" t="n">
        <f aca="false">D19/C19*100</f>
        <v>68.8523487065028</v>
      </c>
      <c r="M19" s="28" t="n">
        <v>117.493085469987</v>
      </c>
      <c r="N19" s="29" t="n">
        <v>109.527451542957</v>
      </c>
      <c r="O19" s="29" t="n">
        <v>108.229102242055</v>
      </c>
      <c r="P19" s="28" t="n">
        <v>100.461737129596</v>
      </c>
      <c r="Q19" s="27" t="n">
        <v>113.115335203298</v>
      </c>
      <c r="R19" s="27" t="n">
        <v>110.905355795752</v>
      </c>
      <c r="S19" s="10" t="n">
        <v>13.6165644259219</v>
      </c>
      <c r="T19" s="10" t="n">
        <v>26.0425020315967</v>
      </c>
      <c r="U19" s="27" t="n">
        <v>11.274137404265</v>
      </c>
      <c r="V19" s="26" t="n">
        <v>65.4876085266326</v>
      </c>
    </row>
    <row r="20" customFormat="false" ht="15" hidden="false" customHeight="false" outlineLevel="0" collapsed="false">
      <c r="B20" s="25" t="s">
        <v>35</v>
      </c>
      <c r="C20" s="26" t="n">
        <v>22265.06545</v>
      </c>
      <c r="D20" s="26" t="n">
        <v>12802.47446</v>
      </c>
      <c r="E20" s="26" t="n">
        <v>7745.77865</v>
      </c>
      <c r="F20" s="26" t="n">
        <v>2402.44072</v>
      </c>
      <c r="G20" s="26" t="n">
        <v>5343.33793</v>
      </c>
      <c r="H20" s="26" t="n">
        <v>2085.95597</v>
      </c>
      <c r="I20" s="26" t="n">
        <f aca="false">F20/C20*100</f>
        <v>10.7901803630225</v>
      </c>
      <c r="J20" s="27" t="n">
        <v>23.9987524042962</v>
      </c>
      <c r="K20" s="26" t="n">
        <f aca="false">H20/C20*100</f>
        <v>9.3687394482822</v>
      </c>
      <c r="L20" s="10" t="n">
        <f aca="false">D20/C20*100</f>
        <v>57.5002776827678</v>
      </c>
      <c r="M20" s="28" t="n">
        <v>107.212185777585</v>
      </c>
      <c r="N20" s="29" t="n">
        <v>108.222255350341</v>
      </c>
      <c r="O20" s="29" t="n">
        <v>108.470655480712</v>
      </c>
      <c r="P20" s="28" t="n">
        <v>111.983916854433</v>
      </c>
      <c r="Q20" s="27" t="n">
        <v>106.961882548075</v>
      </c>
      <c r="R20" s="27" t="n">
        <v>102.686490959552</v>
      </c>
      <c r="S20" s="10" t="n">
        <v>17.4955092520548</v>
      </c>
      <c r="T20" s="10" t="n">
        <v>27.8116105529516</v>
      </c>
      <c r="U20" s="27" t="n">
        <v>8.81501762668142</v>
      </c>
      <c r="V20" s="26" t="n">
        <v>73.8597929324566</v>
      </c>
    </row>
    <row r="21" customFormat="false" ht="15" hidden="false" customHeight="false" outlineLevel="0" collapsed="false">
      <c r="B21" s="25" t="s">
        <v>36</v>
      </c>
      <c r="C21" s="26" t="n">
        <v>41966.41285</v>
      </c>
      <c r="D21" s="26" t="n">
        <v>27594.43856</v>
      </c>
      <c r="E21" s="26" t="n">
        <v>18477.87521</v>
      </c>
      <c r="F21" s="26" t="n">
        <v>9672.37549</v>
      </c>
      <c r="G21" s="26" t="n">
        <v>8805.49972</v>
      </c>
      <c r="H21" s="26" t="n">
        <v>4335.46544</v>
      </c>
      <c r="I21" s="26" t="n">
        <f aca="false">F21/C21*100</f>
        <v>23.0478967181966</v>
      </c>
      <c r="J21" s="27" t="n">
        <v>20.9822549081652</v>
      </c>
      <c r="K21" s="26" t="n">
        <f aca="false">H21/C21*100</f>
        <v>10.3307982397643</v>
      </c>
      <c r="L21" s="10" t="n">
        <f aca="false">D21/C21*100</f>
        <v>65.7536269745771</v>
      </c>
      <c r="M21" s="28" t="n">
        <v>113.907678531755</v>
      </c>
      <c r="N21" s="29" t="n">
        <v>116.572965767733</v>
      </c>
      <c r="O21" s="29" t="n">
        <v>121.838687284666</v>
      </c>
      <c r="P21" s="28" t="n">
        <v>129.734642895887</v>
      </c>
      <c r="Q21" s="27" t="n">
        <v>114.20370438134</v>
      </c>
      <c r="R21" s="27" t="n">
        <v>104.205839194662</v>
      </c>
      <c r="S21" s="10" t="n">
        <v>10.3304014911157</v>
      </c>
      <c r="T21" s="10" t="n">
        <v>24.0549122725398</v>
      </c>
      <c r="U21" s="27" t="n">
        <v>9.78164727263556</v>
      </c>
      <c r="V21" s="26" t="n">
        <v>56.9636109803007</v>
      </c>
    </row>
    <row r="22" customFormat="false" ht="15" hidden="false" customHeight="false" outlineLevel="0" collapsed="false">
      <c r="B22" s="25" t="s">
        <v>37</v>
      </c>
      <c r="C22" s="26" t="n">
        <v>42544.39867</v>
      </c>
      <c r="D22" s="26" t="n">
        <v>32185.34921</v>
      </c>
      <c r="E22" s="26" t="n">
        <v>22218.93494</v>
      </c>
      <c r="F22" s="26" t="n">
        <v>11117.38935</v>
      </c>
      <c r="G22" s="26" t="n">
        <v>11101.54559</v>
      </c>
      <c r="H22" s="26" t="n">
        <v>5933.05065</v>
      </c>
      <c r="I22" s="26" t="n">
        <f aca="false">F22/C22*100</f>
        <v>26.1312645084801</v>
      </c>
      <c r="J22" s="27" t="n">
        <v>26.0940239774225</v>
      </c>
      <c r="K22" s="26" t="n">
        <f aca="false">H22/C22*100</f>
        <v>13.9455506141251</v>
      </c>
      <c r="L22" s="10" t="n">
        <f aca="false">D22/C22*100</f>
        <v>75.6512025464244</v>
      </c>
      <c r="M22" s="28" t="n">
        <v>110.339944389884</v>
      </c>
      <c r="N22" s="29" t="n">
        <v>112.181875518285</v>
      </c>
      <c r="O22" s="29" t="n">
        <v>112.75460827109</v>
      </c>
      <c r="P22" s="28" t="n">
        <v>117.550387918816</v>
      </c>
      <c r="Q22" s="27" t="n">
        <v>108.328742637221</v>
      </c>
      <c r="R22" s="27" t="n">
        <v>109.392739320183</v>
      </c>
      <c r="S22" s="10" t="n">
        <v>20.2361709379066</v>
      </c>
      <c r="T22" s="10" t="n">
        <v>20.9278670941354</v>
      </c>
      <c r="U22" s="27" t="n">
        <v>11.2926228891382</v>
      </c>
      <c r="V22" s="26" t="n">
        <v>64.2502569475694</v>
      </c>
    </row>
    <row r="23" customFormat="false" ht="15" hidden="false" customHeight="false" outlineLevel="0" collapsed="false">
      <c r="B23" s="25" t="s">
        <v>38</v>
      </c>
      <c r="C23" s="26" t="n">
        <v>371187.21953</v>
      </c>
      <c r="D23" s="26" t="n">
        <v>298962.79584</v>
      </c>
      <c r="E23" s="26" t="n">
        <v>208814.22017</v>
      </c>
      <c r="F23" s="26" t="n">
        <v>87810.64538</v>
      </c>
      <c r="G23" s="26" t="n">
        <v>121003.57479</v>
      </c>
      <c r="H23" s="26" t="n">
        <v>50623.28887</v>
      </c>
      <c r="I23" s="26" t="n">
        <f aca="false">F23/C23*100</f>
        <v>23.6566995736509</v>
      </c>
      <c r="J23" s="27" t="n">
        <v>32.5990681853798</v>
      </c>
      <c r="K23" s="26" t="n">
        <f aca="false">H23/C23*100</f>
        <v>13.6382090240336</v>
      </c>
      <c r="L23" s="10" t="n">
        <f aca="false">D23/C23*100</f>
        <v>80.5423193768764</v>
      </c>
      <c r="M23" s="28" t="n">
        <v>111.281665127789</v>
      </c>
      <c r="N23" s="29" t="n">
        <v>113.756282867895</v>
      </c>
      <c r="O23" s="29" t="n">
        <v>115.213361233562</v>
      </c>
      <c r="P23" s="28" t="n">
        <v>120.098816709684</v>
      </c>
      <c r="Q23" s="27" t="n">
        <v>111.909792183311</v>
      </c>
      <c r="R23" s="27" t="n">
        <v>105.087783956536</v>
      </c>
      <c r="S23" s="10" t="n">
        <v>24.5283943656091</v>
      </c>
      <c r="T23" s="10" t="n">
        <v>26.5784784765684</v>
      </c>
      <c r="U23" s="27" t="n">
        <v>14.0663017382267</v>
      </c>
      <c r="V23" s="26" t="n">
        <v>74.4090740454753</v>
      </c>
    </row>
    <row r="24" customFormat="false" ht="15" hidden="false" customHeight="false" outlineLevel="0" collapsed="false">
      <c r="B24" s="25" t="s">
        <v>39</v>
      </c>
      <c r="C24" s="26" t="n">
        <v>26217.12438</v>
      </c>
      <c r="D24" s="26" t="n">
        <v>13856.617</v>
      </c>
      <c r="E24" s="26" t="n">
        <v>9222.34049</v>
      </c>
      <c r="F24" s="26" t="n">
        <v>3122.61736</v>
      </c>
      <c r="G24" s="26" t="n">
        <v>6099.72313</v>
      </c>
      <c r="H24" s="26" t="n">
        <v>1948.28496</v>
      </c>
      <c r="I24" s="26" t="n">
        <f aca="false">F24/C24*100</f>
        <v>11.9106020734376</v>
      </c>
      <c r="J24" s="27" t="n">
        <v>23.2661791643832</v>
      </c>
      <c r="K24" s="26" t="n">
        <f aca="false">H24/C24*100</f>
        <v>7.43134499329861</v>
      </c>
      <c r="L24" s="10" t="n">
        <f aca="false">D24/C24*100</f>
        <v>52.8533061031311</v>
      </c>
      <c r="M24" s="28" t="n">
        <v>115.545215505375</v>
      </c>
      <c r="N24" s="29" t="n">
        <v>112.046027092244</v>
      </c>
      <c r="O24" s="29" t="n">
        <v>111.328715836018</v>
      </c>
      <c r="P24" s="28" t="n">
        <v>112.087583409125</v>
      </c>
      <c r="Q24" s="27" t="n">
        <v>110.944193374499</v>
      </c>
      <c r="R24" s="27" t="n">
        <v>104.935681050449</v>
      </c>
      <c r="S24" s="10" t="n">
        <v>21.919923876914</v>
      </c>
      <c r="T24" s="10" t="n">
        <v>32.4160962013152</v>
      </c>
      <c r="U24" s="27" t="n">
        <v>14.4420459963549</v>
      </c>
      <c r="V24" s="26" t="n">
        <v>78.7902275597519</v>
      </c>
    </row>
    <row r="25" customFormat="false" ht="15" hidden="false" customHeight="false" outlineLevel="0" collapsed="false">
      <c r="B25" s="25" t="s">
        <v>40</v>
      </c>
      <c r="C25" s="26" t="n">
        <v>41130.3946</v>
      </c>
      <c r="D25" s="26" t="n">
        <v>25813.29187</v>
      </c>
      <c r="E25" s="26" t="n">
        <v>16214.27395</v>
      </c>
      <c r="F25" s="26" t="n">
        <v>5922.45249</v>
      </c>
      <c r="G25" s="26" t="n">
        <v>10291.82146</v>
      </c>
      <c r="H25" s="26" t="n">
        <v>4598.57749</v>
      </c>
      <c r="I25" s="26" t="n">
        <f aca="false">F25/C25*100</f>
        <v>14.3992114532254</v>
      </c>
      <c r="J25" s="27" t="n">
        <v>25.0224233443168</v>
      </c>
      <c r="K25" s="26" t="n">
        <f aca="false">H25/C25*100</f>
        <v>11.1804847357336</v>
      </c>
      <c r="L25" s="10" t="n">
        <f aca="false">D25/C25*100</f>
        <v>62.7596504264999</v>
      </c>
      <c r="M25" s="28" t="n">
        <v>110.590612277505</v>
      </c>
      <c r="N25" s="29" t="n">
        <v>111.432381804755</v>
      </c>
      <c r="O25" s="29" t="n">
        <v>110.664588801061</v>
      </c>
      <c r="P25" s="28" t="n">
        <v>107.198634834904</v>
      </c>
      <c r="Q25" s="27" t="n">
        <v>112.762600769679</v>
      </c>
      <c r="R25" s="27" t="n">
        <v>107.408276580818</v>
      </c>
      <c r="S25" s="10" t="n">
        <v>12.2780154725156</v>
      </c>
      <c r="T25" s="10" t="n">
        <v>24.2310625168171</v>
      </c>
      <c r="U25" s="27" t="n">
        <v>8.18269200857109</v>
      </c>
      <c r="V25" s="26" t="n">
        <v>54.5039106012227</v>
      </c>
    </row>
    <row r="26" customFormat="false" ht="15" hidden="false" customHeight="false" outlineLevel="0" collapsed="false">
      <c r="B26" s="25" t="s">
        <v>41</v>
      </c>
      <c r="C26" s="26" t="n">
        <v>33941.31863</v>
      </c>
      <c r="D26" s="26" t="n">
        <v>21530.95848</v>
      </c>
      <c r="E26" s="26" t="n">
        <v>15041.99194</v>
      </c>
      <c r="F26" s="26" t="n">
        <v>6113.60961</v>
      </c>
      <c r="G26" s="26" t="n">
        <v>8928.38233</v>
      </c>
      <c r="H26" s="26" t="n">
        <v>2689.44775</v>
      </c>
      <c r="I26" s="26" t="n">
        <f aca="false">F26/C26*100</f>
        <v>18.0122925589471</v>
      </c>
      <c r="J26" s="27" t="n">
        <v>26.3053490270363</v>
      </c>
      <c r="K26" s="26" t="n">
        <f aca="false">H26/C26*100</f>
        <v>7.9238163352406</v>
      </c>
      <c r="L26" s="10" t="n">
        <f aca="false">D26/C26*100</f>
        <v>63.4358338128008</v>
      </c>
      <c r="M26" s="28" t="n">
        <v>119.31582951709</v>
      </c>
      <c r="N26" s="29" t="n">
        <v>113.986837875934</v>
      </c>
      <c r="O26" s="29" t="n">
        <v>115.049077326973</v>
      </c>
      <c r="P26" s="28" t="n">
        <v>124.955129871354</v>
      </c>
      <c r="Q26" s="27" t="n">
        <v>109.125323465624</v>
      </c>
      <c r="R26" s="27" t="n">
        <v>104.731724546804</v>
      </c>
      <c r="S26" s="10" t="n">
        <v>14.8548310655068</v>
      </c>
      <c r="T26" s="10" t="n">
        <v>24.5404513502407</v>
      </c>
      <c r="U26" s="27" t="n">
        <v>11.5117446424505</v>
      </c>
      <c r="V26" s="26" t="n">
        <v>62.2855587808377</v>
      </c>
    </row>
    <row r="27" customFormat="false" ht="15" hidden="false" customHeight="false" outlineLevel="0" collapsed="false">
      <c r="B27" s="25" t="s">
        <v>42</v>
      </c>
      <c r="C27" s="26" t="n">
        <v>38511.70972</v>
      </c>
      <c r="D27" s="26" t="n">
        <v>17006.24504</v>
      </c>
      <c r="E27" s="26" t="n">
        <v>10824.79268</v>
      </c>
      <c r="F27" s="26" t="n">
        <v>4303.68441</v>
      </c>
      <c r="G27" s="26" t="n">
        <v>6521.10827</v>
      </c>
      <c r="H27" s="26" t="n">
        <v>2830.49643</v>
      </c>
      <c r="I27" s="26" t="n">
        <f aca="false">F27/C27*100</f>
        <v>11.175002203979</v>
      </c>
      <c r="J27" s="27" t="n">
        <v>16.9327934734963</v>
      </c>
      <c r="K27" s="26" t="n">
        <f aca="false">H27/C27*100</f>
        <v>7.34970337743811</v>
      </c>
      <c r="L27" s="10" t="n">
        <f aca="false">D27/C27*100</f>
        <v>44.1586342534366</v>
      </c>
      <c r="M27" s="28" t="n">
        <v>119.513032991534</v>
      </c>
      <c r="N27" s="29" t="n">
        <v>113.487200902036</v>
      </c>
      <c r="O27" s="29" t="n">
        <v>116.755670479526</v>
      </c>
      <c r="P27" s="28" t="n">
        <v>128.116384346176</v>
      </c>
      <c r="Q27" s="27" t="n">
        <v>110.3006443635</v>
      </c>
      <c r="R27" s="27" t="n">
        <v>108.602013902302</v>
      </c>
      <c r="S27" s="10" t="n">
        <v>17.1993869350375</v>
      </c>
      <c r="T27" s="10" t="n">
        <v>28.7618349272168</v>
      </c>
      <c r="U27" s="27" t="n">
        <v>9.02722382421756</v>
      </c>
      <c r="V27" s="26" t="n">
        <v>66.4015185746333</v>
      </c>
    </row>
    <row r="28" customFormat="false" ht="15" hidden="false" customHeight="false" outlineLevel="0" collapsed="false">
      <c r="B28" s="25" t="s">
        <v>43</v>
      </c>
      <c r="C28" s="26" t="n">
        <v>50978.57253</v>
      </c>
      <c r="D28" s="26" t="n">
        <v>32918.23645</v>
      </c>
      <c r="E28" s="26" t="n">
        <v>19258.96904</v>
      </c>
      <c r="F28" s="26" t="n">
        <v>6086.91064</v>
      </c>
      <c r="G28" s="26" t="n">
        <v>13172.0584</v>
      </c>
      <c r="H28" s="26" t="n">
        <v>5417.16846</v>
      </c>
      <c r="I28" s="26" t="n">
        <f aca="false">F28/C28*100</f>
        <v>11.9401355077527</v>
      </c>
      <c r="J28" s="27" t="n">
        <v>25.8384214117578</v>
      </c>
      <c r="K28" s="26" t="n">
        <f aca="false">H28/C28*100</f>
        <v>10.6263635703257</v>
      </c>
      <c r="L28" s="10" t="n">
        <f aca="false">D28/C28*100</f>
        <v>64.572691655162</v>
      </c>
      <c r="M28" s="28" t="n">
        <v>109.110810774779</v>
      </c>
      <c r="N28" s="29" t="n">
        <v>107.586441143888</v>
      </c>
      <c r="O28" s="29" t="n">
        <v>103.93711561023</v>
      </c>
      <c r="P28" s="28" t="n">
        <v>95.6774282602067</v>
      </c>
      <c r="Q28" s="27" t="n">
        <v>108.255769970058</v>
      </c>
      <c r="R28" s="27" t="n">
        <v>102.841672331153</v>
      </c>
      <c r="S28" s="10" t="n">
        <v>10.4245714855321</v>
      </c>
      <c r="T28" s="10" t="n">
        <v>18.3470324830347</v>
      </c>
      <c r="U28" s="27" t="n">
        <v>8.0881128320138</v>
      </c>
      <c r="V28" s="26" t="n">
        <v>46.5033261058902</v>
      </c>
    </row>
    <row r="29" customFormat="false" ht="15" hidden="false" customHeight="false" outlineLevel="0" collapsed="false">
      <c r="B29" s="25" t="s">
        <v>44</v>
      </c>
      <c r="C29" s="26" t="n">
        <v>49734.65666</v>
      </c>
      <c r="D29" s="26" t="n">
        <v>35949.03573</v>
      </c>
      <c r="E29" s="26" t="n">
        <v>22033.36617</v>
      </c>
      <c r="F29" s="26" t="n">
        <v>8225.13952</v>
      </c>
      <c r="G29" s="26" t="n">
        <v>13808.22665</v>
      </c>
      <c r="H29" s="26" t="n">
        <v>4450.84295</v>
      </c>
      <c r="I29" s="26" t="n">
        <f aca="false">F29/C29*100</f>
        <v>16.5380442379031</v>
      </c>
      <c r="J29" s="27" t="n">
        <v>27.7637920462524</v>
      </c>
      <c r="K29" s="26" t="n">
        <f aca="false">H29/C29*100</f>
        <v>8.9491779955921</v>
      </c>
      <c r="L29" s="10" t="n">
        <f aca="false">D29/C29*100</f>
        <v>72.2816606049131</v>
      </c>
      <c r="M29" s="28" t="n">
        <v>103.087644147302</v>
      </c>
      <c r="N29" s="29" t="n">
        <v>111.831929734126</v>
      </c>
      <c r="O29" s="29" t="n">
        <v>115.975568635058</v>
      </c>
      <c r="P29" s="28" t="n">
        <v>129.036277888708</v>
      </c>
      <c r="Q29" s="27" t="n">
        <v>109.380773753086</v>
      </c>
      <c r="R29" s="27" t="n">
        <v>103.860857108105</v>
      </c>
      <c r="S29" s="10" t="n">
        <v>13.2123155378033</v>
      </c>
      <c r="T29" s="10" t="n">
        <v>26.1664259306176</v>
      </c>
      <c r="U29" s="27" t="n">
        <v>8.88255404690347</v>
      </c>
      <c r="V29" s="26" t="n">
        <v>66.6298625493674</v>
      </c>
    </row>
    <row r="30" customFormat="false" ht="15" hidden="false" customHeight="false" outlineLevel="0" collapsed="false">
      <c r="B30" s="25" t="s">
        <v>45</v>
      </c>
      <c r="C30" s="26" t="n">
        <v>52906.46747</v>
      </c>
      <c r="D30" s="26" t="n">
        <v>39101.70425</v>
      </c>
      <c r="E30" s="26" t="n">
        <v>22823.19651</v>
      </c>
      <c r="F30" s="26" t="n">
        <v>8821.9285</v>
      </c>
      <c r="G30" s="26" t="n">
        <v>14001.26801</v>
      </c>
      <c r="H30" s="26" t="n">
        <v>6318.98062</v>
      </c>
      <c r="I30" s="26" t="n">
        <f aca="false">F30/C30*100</f>
        <v>16.6745748145109</v>
      </c>
      <c r="J30" s="27" t="n">
        <v>26.4641898798843</v>
      </c>
      <c r="K30" s="26" t="n">
        <f aca="false">H30/C30*100</f>
        <v>11.9436827332747</v>
      </c>
      <c r="L30" s="10" t="n">
        <f aca="false">D30/C30*100</f>
        <v>73.9072293423714</v>
      </c>
      <c r="M30" s="28" t="n">
        <v>102.744184840098</v>
      </c>
      <c r="N30" s="29" t="n">
        <v>112.189113765228</v>
      </c>
      <c r="O30" s="29" t="n">
        <v>112.865920515568</v>
      </c>
      <c r="P30" s="28" t="n">
        <v>112.141255646655</v>
      </c>
      <c r="Q30" s="27" t="n">
        <v>113.327347172542</v>
      </c>
      <c r="R30" s="27" t="n">
        <v>105.620126893422</v>
      </c>
      <c r="S30" s="10" t="n">
        <v>15.2772999284964</v>
      </c>
      <c r="T30" s="10" t="n">
        <v>23.9928109542927</v>
      </c>
      <c r="U30" s="27" t="n">
        <v>11.6184668823333</v>
      </c>
      <c r="V30" s="26" t="n">
        <v>67.685159261198</v>
      </c>
    </row>
    <row r="31" customFormat="false" ht="15" hidden="false" customHeight="false" outlineLevel="0" collapsed="false">
      <c r="B31" s="25" t="s">
        <v>46</v>
      </c>
      <c r="C31" s="26" t="n">
        <v>1481778.01261</v>
      </c>
      <c r="D31" s="26" t="n">
        <v>1202266.3613</v>
      </c>
      <c r="E31" s="26" t="n">
        <v>1048297.76079</v>
      </c>
      <c r="F31" s="26" t="n">
        <v>566946.95597</v>
      </c>
      <c r="G31" s="26" t="n">
        <v>481350.80482</v>
      </c>
      <c r="H31" s="26" t="n">
        <v>101117.2354</v>
      </c>
      <c r="I31" s="26" t="n">
        <f aca="false">F31/C31*100</f>
        <v>38.2612612108734</v>
      </c>
      <c r="J31" s="27" t="n">
        <v>32.4846772406988</v>
      </c>
      <c r="K31" s="26" t="n">
        <f aca="false">H31/C31*100</f>
        <v>6.82404749830863</v>
      </c>
      <c r="L31" s="10" t="n">
        <f aca="false">D31/C31*100</f>
        <v>81.1367391787878</v>
      </c>
      <c r="M31" s="28" t="n">
        <v>131.400100276907</v>
      </c>
      <c r="N31" s="29" t="n">
        <v>119.439249262238</v>
      </c>
      <c r="O31" s="29" t="n">
        <v>120.259959654095</v>
      </c>
      <c r="P31" s="28" t="n">
        <v>128.289317993928</v>
      </c>
      <c r="Q31" s="27" t="n">
        <v>112.003344174172</v>
      </c>
      <c r="R31" s="27" t="n">
        <v>111.669532302533</v>
      </c>
      <c r="S31" s="10" t="n">
        <v>39.1890271025345</v>
      </c>
      <c r="T31" s="10" t="n">
        <v>38.1103785638134</v>
      </c>
      <c r="U31" s="27" t="n">
        <v>8.02976879264494</v>
      </c>
      <c r="V31" s="26" t="n">
        <v>89.2619112233879</v>
      </c>
    </row>
    <row r="32" customFormat="false" ht="33" hidden="false" customHeight="true" outlineLevel="0" collapsed="false">
      <c r="B32" s="30" t="s">
        <v>47</v>
      </c>
      <c r="C32" s="20" t="n">
        <v>870811.81314</v>
      </c>
      <c r="D32" s="20" t="n">
        <v>591457.15273</v>
      </c>
      <c r="E32" s="20" t="n">
        <v>447237.16503</v>
      </c>
      <c r="F32" s="20" t="n">
        <v>206251.02781</v>
      </c>
      <c r="G32" s="20" t="n">
        <v>240986.13722</v>
      </c>
      <c r="H32" s="20" t="n">
        <v>74236.77674</v>
      </c>
      <c r="I32" s="20" t="n">
        <f aca="false">F32/C32*100</f>
        <v>23.6849138582874</v>
      </c>
      <c r="J32" s="23" t="n">
        <v>27.6737331285212</v>
      </c>
      <c r="K32" s="20" t="n">
        <f aca="false">H32/C32*100</f>
        <v>8.52500800055924</v>
      </c>
      <c r="L32" s="21" t="n">
        <f aca="false">D32/C32*100</f>
        <v>67.9202031719466</v>
      </c>
      <c r="M32" s="22" t="n">
        <v>114.726523639011</v>
      </c>
      <c r="N32" s="24" t="n">
        <v>113.373589659883</v>
      </c>
      <c r="O32" s="24" t="n">
        <v>114.499083429264</v>
      </c>
      <c r="P32" s="22" t="n">
        <v>118.866072798143</v>
      </c>
      <c r="Q32" s="23" t="n">
        <v>111.008605249481</v>
      </c>
      <c r="R32" s="23" t="n">
        <v>105.069261696081</v>
      </c>
      <c r="S32" s="21" t="n">
        <v>22.8600791267432</v>
      </c>
      <c r="T32" s="21" t="n">
        <v>28.6005863312458</v>
      </c>
      <c r="U32" s="23" t="n">
        <v>9.30856956745327</v>
      </c>
      <c r="V32" s="20" t="n">
        <v>68.7307230782433</v>
      </c>
    </row>
    <row r="33" customFormat="false" ht="15" hidden="false" customHeight="false" outlineLevel="0" collapsed="false">
      <c r="B33" s="25" t="s">
        <v>48</v>
      </c>
      <c r="C33" s="26" t="n">
        <v>35935.35607</v>
      </c>
      <c r="D33" s="26" t="n">
        <v>20553.30252</v>
      </c>
      <c r="E33" s="26" t="n">
        <v>14712.51267</v>
      </c>
      <c r="F33" s="26" t="n">
        <v>6262.56207</v>
      </c>
      <c r="G33" s="26" t="n">
        <v>8449.9506</v>
      </c>
      <c r="H33" s="26" t="n">
        <v>1998.36134</v>
      </c>
      <c r="I33" s="26" t="n">
        <f aca="false">F33/C33*100</f>
        <v>17.4272993366224</v>
      </c>
      <c r="J33" s="27" t="n">
        <v>23.5143088148062</v>
      </c>
      <c r="K33" s="26" t="n">
        <f aca="false">H33/C33*100</f>
        <v>5.56098939469894</v>
      </c>
      <c r="L33" s="10" t="n">
        <f aca="false">D33/C33*100</f>
        <v>57.1952104216342</v>
      </c>
      <c r="M33" s="28" t="n">
        <v>112.823639011403</v>
      </c>
      <c r="N33" s="29" t="n">
        <v>120.112718614786</v>
      </c>
      <c r="O33" s="29" t="n">
        <v>125.728050459611</v>
      </c>
      <c r="P33" s="28" t="n">
        <v>157.342419095877</v>
      </c>
      <c r="Q33" s="27" t="n">
        <v>109.4320477123</v>
      </c>
      <c r="R33" s="27" t="n">
        <v>99.7492847355015</v>
      </c>
      <c r="S33" s="10" t="n">
        <v>12.496384259229</v>
      </c>
      <c r="T33" s="10" t="n">
        <v>24.2430800189271</v>
      </c>
      <c r="U33" s="27" t="n">
        <v>6.28988029014358</v>
      </c>
      <c r="V33" s="26" t="n">
        <v>53.7243003756083</v>
      </c>
    </row>
    <row r="34" customFormat="false" ht="15" hidden="false" customHeight="false" outlineLevel="0" collapsed="false">
      <c r="B34" s="25" t="s">
        <v>49</v>
      </c>
      <c r="C34" s="26" t="n">
        <v>58075.92194</v>
      </c>
      <c r="D34" s="26" t="n">
        <v>43408.99536</v>
      </c>
      <c r="E34" s="26" t="n">
        <v>33399.49486</v>
      </c>
      <c r="F34" s="26" t="n">
        <v>16217.63601</v>
      </c>
      <c r="G34" s="26" t="n">
        <v>17181.85885</v>
      </c>
      <c r="H34" s="26" t="n">
        <v>5005.10196</v>
      </c>
      <c r="I34" s="26" t="n">
        <f aca="false">F34/C34*100</f>
        <v>27.9248877473782</v>
      </c>
      <c r="J34" s="27" t="n">
        <v>29.5851676151626</v>
      </c>
      <c r="K34" s="26" t="n">
        <f aca="false">H34/C34*100</f>
        <v>8.61820491661058</v>
      </c>
      <c r="L34" s="10" t="n">
        <f aca="false">D34/C34*100</f>
        <v>74.7452539881281</v>
      </c>
      <c r="M34" s="28" t="n">
        <v>117.204223935315</v>
      </c>
      <c r="N34" s="29" t="n">
        <v>116.560232346487</v>
      </c>
      <c r="O34" s="29" t="n">
        <v>120.394561415426</v>
      </c>
      <c r="P34" s="28" t="n">
        <v>129.716897676356</v>
      </c>
      <c r="Q34" s="27" t="n">
        <v>112.746544285748</v>
      </c>
      <c r="R34" s="27" t="n">
        <v>98.2334088279573</v>
      </c>
      <c r="S34" s="10" t="n">
        <v>25.2312139400542</v>
      </c>
      <c r="T34" s="10" t="n">
        <v>30.7548815114298</v>
      </c>
      <c r="U34" s="27" t="n">
        <v>10.2825508248003</v>
      </c>
      <c r="V34" s="26" t="n">
        <v>75.1582191470347</v>
      </c>
    </row>
    <row r="35" customFormat="false" ht="15" hidden="false" customHeight="false" outlineLevel="0" collapsed="false">
      <c r="B35" s="25" t="s">
        <v>50</v>
      </c>
      <c r="C35" s="26" t="n">
        <v>62807.34511</v>
      </c>
      <c r="D35" s="26" t="n">
        <v>37986.55411</v>
      </c>
      <c r="E35" s="26" t="n">
        <v>28388.8918</v>
      </c>
      <c r="F35" s="26" t="n">
        <v>10275.96729</v>
      </c>
      <c r="G35" s="26" t="n">
        <v>18112.92451</v>
      </c>
      <c r="H35" s="26" t="n">
        <v>3549.0818</v>
      </c>
      <c r="I35" s="26" t="n">
        <f aca="false">F35/C35*100</f>
        <v>16.3610916398437</v>
      </c>
      <c r="J35" s="27" t="n">
        <v>28.8388634773166</v>
      </c>
      <c r="K35" s="26" t="n">
        <f aca="false">H35/C35*100</f>
        <v>5.65074322721997</v>
      </c>
      <c r="L35" s="10" t="n">
        <f aca="false">D35/C35*100</f>
        <v>60.4810696001731</v>
      </c>
      <c r="M35" s="28" t="n">
        <v>103.014743367179</v>
      </c>
      <c r="N35" s="29" t="n">
        <v>104.326581912342</v>
      </c>
      <c r="O35" s="29" t="n">
        <v>103.169909461239</v>
      </c>
      <c r="P35" s="28" t="n">
        <v>92.91011716499</v>
      </c>
      <c r="Q35" s="27" t="n">
        <v>110.065321175974</v>
      </c>
      <c r="R35" s="27" t="n">
        <v>106.121186128005</v>
      </c>
      <c r="S35" s="10" t="n">
        <v>18.1404749871578</v>
      </c>
      <c r="T35" s="10" t="n">
        <v>26.9915000326677</v>
      </c>
      <c r="U35" s="27" t="n">
        <v>5.48533129552231</v>
      </c>
      <c r="V35" s="26" t="n">
        <v>59.7205597003967</v>
      </c>
    </row>
    <row r="36" customFormat="false" ht="15" hidden="false" customHeight="false" outlineLevel="0" collapsed="false">
      <c r="B36" s="25" t="s">
        <v>51</v>
      </c>
      <c r="C36" s="26" t="n">
        <v>50693.25483</v>
      </c>
      <c r="D36" s="26" t="n">
        <v>37293.48518</v>
      </c>
      <c r="E36" s="26" t="n">
        <v>26632.9846</v>
      </c>
      <c r="F36" s="26" t="n">
        <v>12008.72345</v>
      </c>
      <c r="G36" s="26" t="n">
        <v>14624.26115</v>
      </c>
      <c r="H36" s="26" t="n">
        <v>5281.10348</v>
      </c>
      <c r="I36" s="26" t="n">
        <f aca="false">F36/C36*100</f>
        <v>23.6889966727749</v>
      </c>
      <c r="J36" s="27" t="n">
        <v>28.8485345812624</v>
      </c>
      <c r="K36" s="26" t="n">
        <f aca="false">H36/C36*100</f>
        <v>10.4177636604913</v>
      </c>
      <c r="L36" s="10" t="n">
        <f aca="false">D36/C36*100</f>
        <v>73.5669573892303</v>
      </c>
      <c r="M36" s="28" t="n">
        <v>109.786195390542</v>
      </c>
      <c r="N36" s="29" t="n">
        <v>110.760475573317</v>
      </c>
      <c r="O36" s="29" t="n">
        <v>111.364210490295</v>
      </c>
      <c r="P36" s="28" t="n">
        <v>111.540176505886</v>
      </c>
      <c r="Q36" s="27" t="n">
        <v>111.220130462728</v>
      </c>
      <c r="R36" s="27" t="n">
        <v>108.015047107693</v>
      </c>
      <c r="S36" s="10" t="n">
        <v>23.3164846855511</v>
      </c>
      <c r="T36" s="10" t="n">
        <v>28.4765971869692</v>
      </c>
      <c r="U36" s="27" t="n">
        <v>10.588586195985</v>
      </c>
      <c r="V36" s="26" t="n">
        <v>72.9198418155527</v>
      </c>
    </row>
    <row r="37" customFormat="false" ht="15" hidden="false" customHeight="false" outlineLevel="0" collapsed="false">
      <c r="B37" s="25" t="s">
        <v>52</v>
      </c>
      <c r="C37" s="26" t="n">
        <v>48581.45645</v>
      </c>
      <c r="D37" s="26" t="n">
        <v>26549.53373</v>
      </c>
      <c r="E37" s="26" t="n">
        <v>16009.73684</v>
      </c>
      <c r="F37" s="26" t="n">
        <v>5515.03725</v>
      </c>
      <c r="G37" s="26" t="n">
        <v>10494.69959</v>
      </c>
      <c r="H37" s="26" t="n">
        <v>4533.08775</v>
      </c>
      <c r="I37" s="26" t="n">
        <f aca="false">F37/C37*100</f>
        <v>11.3521447338164</v>
      </c>
      <c r="J37" s="27" t="n">
        <v>21.6022745238219</v>
      </c>
      <c r="K37" s="26" t="n">
        <f aca="false">H37/C37*100</f>
        <v>9.33090129701124</v>
      </c>
      <c r="L37" s="10" t="n">
        <f aca="false">D37/C37*100</f>
        <v>54.6495219988408</v>
      </c>
      <c r="M37" s="28" t="n">
        <v>126.018885057657</v>
      </c>
      <c r="N37" s="29" t="n">
        <v>110.061656704499</v>
      </c>
      <c r="O37" s="29" t="n">
        <v>108.669512283023</v>
      </c>
      <c r="P37" s="28" t="n">
        <v>112.251343055296</v>
      </c>
      <c r="Q37" s="27" t="n">
        <v>106.877348782798</v>
      </c>
      <c r="R37" s="27" t="n">
        <v>106.240794412473</v>
      </c>
      <c r="S37" s="10" t="n">
        <v>12.7444766666532</v>
      </c>
      <c r="T37" s="10" t="n">
        <v>25.4712020947851</v>
      </c>
      <c r="U37" s="27" t="n">
        <v>11.0679686135174</v>
      </c>
      <c r="V37" s="26" t="n">
        <v>62.5728526849106</v>
      </c>
    </row>
    <row r="38" customFormat="false" ht="15" hidden="false" customHeight="false" outlineLevel="0" collapsed="false">
      <c r="B38" s="25" t="s">
        <v>53</v>
      </c>
      <c r="C38" s="26" t="n">
        <v>82312.44222</v>
      </c>
      <c r="D38" s="26" t="n">
        <v>58400.08789</v>
      </c>
      <c r="E38" s="26" t="n">
        <v>42093.68378</v>
      </c>
      <c r="F38" s="26" t="n">
        <v>21395.84159</v>
      </c>
      <c r="G38" s="26" t="n">
        <v>20697.84219</v>
      </c>
      <c r="H38" s="26" t="n">
        <v>9904.61897</v>
      </c>
      <c r="I38" s="26" t="n">
        <f aca="false">F38/C38*100</f>
        <v>25.9934476647096</v>
      </c>
      <c r="J38" s="27" t="n">
        <v>25.1454599472094</v>
      </c>
      <c r="K38" s="26" t="n">
        <f aca="false">H38/C38*100</f>
        <v>12.0329548035126</v>
      </c>
      <c r="L38" s="10" t="n">
        <f aca="false">D38/C38*100</f>
        <v>70.9492833828349</v>
      </c>
      <c r="M38" s="28" t="n">
        <v>115.376339422456</v>
      </c>
      <c r="N38" s="29" t="n">
        <v>111.276404146337</v>
      </c>
      <c r="O38" s="29" t="n">
        <v>110.786447225264</v>
      </c>
      <c r="P38" s="28" t="n">
        <v>109.930574347742</v>
      </c>
      <c r="Q38" s="27" t="n">
        <v>111.685305260053</v>
      </c>
      <c r="R38" s="27" t="n">
        <v>108.725177638023</v>
      </c>
      <c r="S38" s="10" t="n">
        <v>27.2811168168428</v>
      </c>
      <c r="T38" s="10" t="n">
        <v>25.9764802097084</v>
      </c>
      <c r="U38" s="27" t="n">
        <v>12.7690596403277</v>
      </c>
      <c r="V38" s="26" t="n">
        <v>73.5633817803178</v>
      </c>
    </row>
    <row r="39" customFormat="false" ht="15" hidden="false" customHeight="false" outlineLevel="0" collapsed="false">
      <c r="B39" s="25" t="s">
        <v>54</v>
      </c>
      <c r="C39" s="26" t="n">
        <v>56599.96065</v>
      </c>
      <c r="D39" s="26" t="n">
        <v>42928.35087</v>
      </c>
      <c r="E39" s="26" t="n">
        <v>35634.08087</v>
      </c>
      <c r="F39" s="26" t="n">
        <v>16296.22163</v>
      </c>
      <c r="G39" s="26" t="n">
        <v>19337.85924</v>
      </c>
      <c r="H39" s="26" t="n">
        <v>3350.21494</v>
      </c>
      <c r="I39" s="26" t="n">
        <f aca="false">F39/C39*100</f>
        <v>28.7919310240722</v>
      </c>
      <c r="J39" s="27" t="n">
        <v>34.1658527990514</v>
      </c>
      <c r="K39" s="26" t="n">
        <f aca="false">H39/C39*100</f>
        <v>5.91911178298673</v>
      </c>
      <c r="L39" s="10" t="n">
        <f aca="false">D39/C39*100</f>
        <v>75.8451956096899</v>
      </c>
      <c r="M39" s="28" t="n">
        <v>108.745576055414</v>
      </c>
      <c r="N39" s="29" t="n">
        <v>109.623076488237</v>
      </c>
      <c r="O39" s="29" t="n">
        <v>109.833741730116</v>
      </c>
      <c r="P39" s="28" t="n">
        <v>110.76936119317</v>
      </c>
      <c r="Q39" s="27" t="n">
        <v>109.057470404567</v>
      </c>
      <c r="R39" s="27" t="n">
        <v>99.6887808681056</v>
      </c>
      <c r="S39" s="10" t="n">
        <v>28.2658949301005</v>
      </c>
      <c r="T39" s="10" t="n">
        <v>34.0681415979528</v>
      </c>
      <c r="U39" s="27" t="n">
        <v>6.45686721185714</v>
      </c>
      <c r="V39" s="26" t="n">
        <v>75.2380771624883</v>
      </c>
    </row>
    <row r="40" customFormat="false" ht="15" hidden="false" customHeight="false" outlineLevel="0" collapsed="false">
      <c r="B40" s="25" t="s">
        <v>55</v>
      </c>
      <c r="C40" s="26" t="n">
        <v>28148.60549</v>
      </c>
      <c r="D40" s="26" t="n">
        <v>18442.92371</v>
      </c>
      <c r="E40" s="26" t="n">
        <v>12714.87809</v>
      </c>
      <c r="F40" s="26" t="n">
        <v>6038.60965</v>
      </c>
      <c r="G40" s="26" t="n">
        <v>6676.26844</v>
      </c>
      <c r="H40" s="26" t="n">
        <v>2360.68291</v>
      </c>
      <c r="I40" s="26" t="n">
        <f aca="false">F40/C40*100</f>
        <v>21.4526067806281</v>
      </c>
      <c r="J40" s="27" t="n">
        <v>23.7179367282397</v>
      </c>
      <c r="K40" s="26" t="n">
        <f aca="false">H40/C40*100</f>
        <v>8.3865003928477</v>
      </c>
      <c r="L40" s="10" t="n">
        <f aca="false">D40/C40*100</f>
        <v>65.5198486353151</v>
      </c>
      <c r="M40" s="28" t="n">
        <v>121.901884811353</v>
      </c>
      <c r="N40" s="29" t="n">
        <v>119.220967347483</v>
      </c>
      <c r="O40" s="29" t="n">
        <v>123.910436897112</v>
      </c>
      <c r="P40" s="28" t="n">
        <v>146.5372072096</v>
      </c>
      <c r="Q40" s="27" t="n">
        <v>108.725615162847</v>
      </c>
      <c r="R40" s="27" t="n">
        <v>104.254519900753</v>
      </c>
      <c r="S40" s="10" t="n">
        <v>17.8460696124422</v>
      </c>
      <c r="T40" s="10" t="n">
        <v>26.5922725447758</v>
      </c>
      <c r="U40" s="27" t="n">
        <v>9.80609959004673</v>
      </c>
      <c r="V40" s="26" t="n">
        <v>66.9931910376177</v>
      </c>
    </row>
    <row r="41" customFormat="false" ht="15" hidden="false" customHeight="false" outlineLevel="0" collapsed="false">
      <c r="B41" s="25" t="s">
        <v>56</v>
      </c>
      <c r="C41" s="26" t="n">
        <v>27844.49798</v>
      </c>
      <c r="D41" s="26" t="n">
        <v>13069.68513</v>
      </c>
      <c r="E41" s="26" t="n">
        <v>8528.80944</v>
      </c>
      <c r="F41" s="26" t="n">
        <v>2569.38979</v>
      </c>
      <c r="G41" s="26" t="n">
        <v>5959.41965</v>
      </c>
      <c r="H41" s="26" t="n">
        <v>1361.84216</v>
      </c>
      <c r="I41" s="26" t="n">
        <f aca="false">F41/C41*100</f>
        <v>9.22763912585362</v>
      </c>
      <c r="J41" s="27" t="n">
        <v>21.4025034830238</v>
      </c>
      <c r="K41" s="26" t="n">
        <f aca="false">H41/C41*100</f>
        <v>4.89088422775005</v>
      </c>
      <c r="L41" s="10" t="n">
        <f aca="false">D41/C41*100</f>
        <v>46.9381245062763</v>
      </c>
      <c r="M41" s="28" t="n">
        <v>123.728296705679</v>
      </c>
      <c r="N41" s="29" t="n">
        <v>113.027990281504</v>
      </c>
      <c r="O41" s="29" t="n">
        <v>112.68207388692</v>
      </c>
      <c r="P41" s="28" t="n">
        <v>117.683518127791</v>
      </c>
      <c r="Q41" s="27" t="n">
        <v>110.65450823154</v>
      </c>
      <c r="R41" s="27" t="n">
        <v>106.119896199436</v>
      </c>
      <c r="S41" s="10" t="n">
        <v>9.70161403924691</v>
      </c>
      <c r="T41" s="10" t="n">
        <v>23.9312012091805</v>
      </c>
      <c r="U41" s="27" t="n">
        <v>5.70242524311287</v>
      </c>
      <c r="V41" s="26" t="n">
        <v>51.3817345708481</v>
      </c>
    </row>
    <row r="42" customFormat="false" ht="15" hidden="false" customHeight="false" outlineLevel="0" collapsed="false">
      <c r="B42" s="25" t="s">
        <v>57</v>
      </c>
      <c r="C42" s="26" t="n">
        <v>405626.47307</v>
      </c>
      <c r="D42" s="26" t="n">
        <v>286954.6844</v>
      </c>
      <c r="E42" s="26" t="n">
        <v>228374.49563</v>
      </c>
      <c r="F42" s="26" t="n">
        <v>109671.03908</v>
      </c>
      <c r="G42" s="26" t="n">
        <v>118703.45655</v>
      </c>
      <c r="H42" s="26" t="n">
        <v>31839.42569</v>
      </c>
      <c r="I42" s="26" t="n">
        <f aca="false">F42/C42*100</f>
        <v>27.0374461138965</v>
      </c>
      <c r="J42" s="27" t="n">
        <v>29.2642281583813</v>
      </c>
      <c r="K42" s="26" t="n">
        <f aca="false">H42/C42*100</f>
        <v>7.84944469946009</v>
      </c>
      <c r="L42" s="10" t="n">
        <f aca="false">D42/C42*100</f>
        <v>70.7435789947762</v>
      </c>
      <c r="M42" s="28" t="n">
        <v>115.362893425862</v>
      </c>
      <c r="N42" s="29" t="n">
        <v>115.400872701971</v>
      </c>
      <c r="O42" s="29" t="n">
        <v>116.482458613933</v>
      </c>
      <c r="P42" s="28" t="n">
        <v>122.108596610479</v>
      </c>
      <c r="Q42" s="27" t="n">
        <v>111.726385922905</v>
      </c>
      <c r="R42" s="27" t="n">
        <v>106.242406674995</v>
      </c>
      <c r="S42" s="10" t="n">
        <v>25.5438036397616</v>
      </c>
      <c r="T42" s="10" t="n">
        <v>30.2167299724079</v>
      </c>
      <c r="U42" s="27" t="n">
        <v>8.52328821095065</v>
      </c>
      <c r="V42" s="26" t="n">
        <v>70.7202967625305</v>
      </c>
    </row>
    <row r="43" customFormat="false" ht="15" hidden="false" customHeight="false" outlineLevel="0" collapsed="false">
      <c r="B43" s="25" t="s">
        <v>58</v>
      </c>
      <c r="C43" s="26" t="n">
        <v>14186.49933</v>
      </c>
      <c r="D43" s="26" t="n">
        <v>5869.54983</v>
      </c>
      <c r="E43" s="26" t="n">
        <v>747.59645</v>
      </c>
      <c r="F43" s="26" t="n">
        <v>0</v>
      </c>
      <c r="G43" s="26" t="n">
        <v>747.59645</v>
      </c>
      <c r="H43" s="26" t="n">
        <v>5053.25573</v>
      </c>
      <c r="I43" s="26" t="n">
        <f aca="false">F43/C43*100</f>
        <v>0</v>
      </c>
      <c r="J43" s="27" t="n">
        <v>5.26977397742562</v>
      </c>
      <c r="K43" s="26" t="n">
        <f aca="false">H43/C43*100</f>
        <v>35.62017388824</v>
      </c>
      <c r="L43" s="10" t="n">
        <f aca="false">D43/C43*100</f>
        <v>41.3741945314708</v>
      </c>
      <c r="M43" s="28" t="n">
        <v>125.096119549933</v>
      </c>
      <c r="N43" s="29" t="n">
        <v>101.242108476724</v>
      </c>
      <c r="O43" s="29" t="n">
        <v>112.085588113033</v>
      </c>
      <c r="P43" s="22"/>
      <c r="Q43" s="27" t="n">
        <v>112.085588113033</v>
      </c>
      <c r="R43" s="27" t="n">
        <v>99.6809826552572</v>
      </c>
      <c r="S43" s="10" t="n">
        <v>0</v>
      </c>
      <c r="T43" s="10" t="n">
        <v>5.88147224437421</v>
      </c>
      <c r="U43" s="27" t="n">
        <v>44.7020626444202</v>
      </c>
      <c r="V43" s="26" t="n">
        <v>51.1225147645063</v>
      </c>
    </row>
    <row r="44" customFormat="false" ht="30" hidden="false" customHeight="true" outlineLevel="0" collapsed="false">
      <c r="B44" s="30" t="s">
        <v>59</v>
      </c>
      <c r="C44" s="20" t="n">
        <v>485523.86855</v>
      </c>
      <c r="D44" s="20" t="n">
        <v>308943.27041</v>
      </c>
      <c r="E44" s="20" t="n">
        <v>198382.51707</v>
      </c>
      <c r="F44" s="20" t="n">
        <v>77870.13376</v>
      </c>
      <c r="G44" s="20" t="n">
        <v>120512.38331</v>
      </c>
      <c r="H44" s="20" t="n">
        <v>51315.43495</v>
      </c>
      <c r="I44" s="20" t="n">
        <f aca="false">F44/C44*100</f>
        <v>16.0383739717177</v>
      </c>
      <c r="J44" s="23" t="n">
        <v>24.8211037842292</v>
      </c>
      <c r="K44" s="20" t="n">
        <f aca="false">H44/C44*100</f>
        <v>10.5690859448891</v>
      </c>
      <c r="L44" s="21" t="n">
        <f aca="false">D44/C44*100</f>
        <v>63.6309130038547</v>
      </c>
      <c r="M44" s="22" t="n">
        <v>116.552574603258</v>
      </c>
      <c r="N44" s="24" t="n">
        <v>112.905556131139</v>
      </c>
      <c r="O44" s="24" t="n">
        <v>113.821442697472</v>
      </c>
      <c r="P44" s="22" t="n">
        <v>117.467844321046</v>
      </c>
      <c r="Q44" s="23" t="n">
        <v>111.583319317598</v>
      </c>
      <c r="R44" s="23" t="n">
        <v>107.807008035253</v>
      </c>
      <c r="S44" s="21" t="n">
        <v>15.9134083855717</v>
      </c>
      <c r="T44" s="21" t="n">
        <v>25.9264876528039</v>
      </c>
      <c r="U44" s="23" t="n">
        <v>11.4264758899265</v>
      </c>
      <c r="V44" s="20" t="n">
        <v>65.6862867434186</v>
      </c>
    </row>
    <row r="45" customFormat="false" ht="30" hidden="false" customHeight="false" outlineLevel="0" collapsed="false">
      <c r="B45" s="25" t="s">
        <v>60</v>
      </c>
      <c r="C45" s="26" t="n">
        <v>13398.01674</v>
      </c>
      <c r="D45" s="26" t="n">
        <v>6062.79559</v>
      </c>
      <c r="E45" s="26" t="n">
        <v>3622.44928</v>
      </c>
      <c r="F45" s="26" t="n">
        <v>1171.43232</v>
      </c>
      <c r="G45" s="26" t="n">
        <v>2451.01696</v>
      </c>
      <c r="H45" s="26" t="n">
        <v>794.62831</v>
      </c>
      <c r="I45" s="26" t="n">
        <f aca="false">F45/C45*100</f>
        <v>8.74332629024615</v>
      </c>
      <c r="J45" s="27" t="n">
        <v>18.2938789192765</v>
      </c>
      <c r="K45" s="26" t="n">
        <f aca="false">H45/C45*100</f>
        <v>5.93093982057527</v>
      </c>
      <c r="L45" s="10" t="n">
        <f aca="false">D45/C45*100</f>
        <v>45.2514406247861</v>
      </c>
      <c r="M45" s="28" t="n">
        <v>106.967717689313</v>
      </c>
      <c r="N45" s="29" t="n">
        <v>123.36476060322</v>
      </c>
      <c r="O45" s="29" t="n">
        <v>121.195013168167</v>
      </c>
      <c r="P45" s="28" t="n">
        <v>135.920325641947</v>
      </c>
      <c r="Q45" s="27" t="n">
        <v>115.228626652192</v>
      </c>
      <c r="R45" s="27" t="n">
        <v>139.787959410988</v>
      </c>
      <c r="S45" s="10" t="n">
        <v>6.88089624464501</v>
      </c>
      <c r="T45" s="10" t="n">
        <v>16.982363953588</v>
      </c>
      <c r="U45" s="27" t="n">
        <v>4.53843878280215</v>
      </c>
      <c r="V45" s="26" t="n">
        <v>39.236839613828</v>
      </c>
    </row>
    <row r="46" customFormat="false" ht="15" hidden="false" customHeight="false" outlineLevel="0" collapsed="false">
      <c r="B46" s="25" t="s">
        <v>61</v>
      </c>
      <c r="C46" s="26" t="n">
        <v>9451.47954</v>
      </c>
      <c r="D46" s="26" t="n">
        <v>3273.11657</v>
      </c>
      <c r="E46" s="26" t="n">
        <v>1823.06025</v>
      </c>
      <c r="F46" s="26" t="n">
        <v>476.45544</v>
      </c>
      <c r="G46" s="26" t="n">
        <v>1346.60481</v>
      </c>
      <c r="H46" s="26" t="n">
        <v>459.6195</v>
      </c>
      <c r="I46" s="26" t="n">
        <f aca="false">F46/C46*100</f>
        <v>5.04106725284198</v>
      </c>
      <c r="J46" s="27" t="n">
        <v>14.2475556795206</v>
      </c>
      <c r="K46" s="26" t="n">
        <f aca="false">H46/C46*100</f>
        <v>4.86293704657377</v>
      </c>
      <c r="L46" s="10" t="n">
        <f aca="false">D46/C46*100</f>
        <v>34.6307322165562</v>
      </c>
      <c r="M46" s="28" t="n">
        <v>102.325122503704</v>
      </c>
      <c r="N46" s="29" t="n">
        <v>110.403652814773</v>
      </c>
      <c r="O46" s="29" t="n">
        <v>111.765335969905</v>
      </c>
      <c r="P46" s="28" t="n">
        <v>135.336270135854</v>
      </c>
      <c r="Q46" s="27" t="n">
        <v>105.277775483933</v>
      </c>
      <c r="R46" s="27" t="n">
        <v>106.43564124954</v>
      </c>
      <c r="S46" s="10" t="n">
        <v>3.81145293629463</v>
      </c>
      <c r="T46" s="10" t="n">
        <v>13.8479643360985</v>
      </c>
      <c r="U46" s="27" t="n">
        <v>4.67513159292035</v>
      </c>
      <c r="V46" s="26" t="n">
        <v>32.0967089956458</v>
      </c>
    </row>
    <row r="47" customFormat="false" ht="15" hidden="false" customHeight="false" outlineLevel="0" collapsed="false">
      <c r="B47" s="25" t="s">
        <v>62</v>
      </c>
      <c r="C47" s="26" t="n">
        <v>216446.79109</v>
      </c>
      <c r="D47" s="26" t="n">
        <v>135932.58472</v>
      </c>
      <c r="E47" s="26" t="n">
        <v>88992.39375</v>
      </c>
      <c r="F47" s="26" t="n">
        <v>36126.93945</v>
      </c>
      <c r="G47" s="26" t="n">
        <v>52865.4543</v>
      </c>
      <c r="H47" s="26" t="n">
        <v>22189.26756</v>
      </c>
      <c r="I47" s="26" t="n">
        <f aca="false">F47/C47*100</f>
        <v>16.690910162294</v>
      </c>
      <c r="J47" s="27" t="n">
        <v>24.4242264039933</v>
      </c>
      <c r="K47" s="26" t="n">
        <f aca="false">H47/C47*100</f>
        <v>10.2516038460342</v>
      </c>
      <c r="L47" s="10" t="n">
        <f aca="false">D47/C47*100</f>
        <v>62.8018479901965</v>
      </c>
      <c r="M47" s="28" t="n">
        <v>128.342851543175</v>
      </c>
      <c r="N47" s="29" t="n">
        <v>118.146587752146</v>
      </c>
      <c r="O47" s="29" t="n">
        <v>121.452299321855</v>
      </c>
      <c r="P47" s="28" t="n">
        <v>131.970562804017</v>
      </c>
      <c r="Q47" s="27" t="n">
        <v>115.178952421469</v>
      </c>
      <c r="R47" s="27" t="n">
        <v>106.352621874267</v>
      </c>
      <c r="S47" s="10" t="n">
        <v>16.2320972159601</v>
      </c>
      <c r="T47" s="10" t="n">
        <v>27.2156917346672</v>
      </c>
      <c r="U47" s="27" t="n">
        <v>12.3712988669569</v>
      </c>
      <c r="V47" s="26" t="n">
        <v>68.2217608362241</v>
      </c>
    </row>
    <row r="48" customFormat="false" ht="15" hidden="false" customHeight="false" outlineLevel="0" collapsed="false">
      <c r="B48" s="25" t="s">
        <v>63</v>
      </c>
      <c r="C48" s="26" t="n">
        <v>33177.73963</v>
      </c>
      <c r="D48" s="26" t="n">
        <v>20892.76649</v>
      </c>
      <c r="E48" s="26" t="n">
        <v>13230.95478</v>
      </c>
      <c r="F48" s="26" t="n">
        <v>4888.93936</v>
      </c>
      <c r="G48" s="26" t="n">
        <v>8342.01542</v>
      </c>
      <c r="H48" s="26" t="n">
        <v>4762.97775</v>
      </c>
      <c r="I48" s="26" t="n">
        <f aca="false">F48/C48*100</f>
        <v>14.7356010822971</v>
      </c>
      <c r="J48" s="27" t="n">
        <v>25.1434109527371</v>
      </c>
      <c r="K48" s="26" t="n">
        <f aca="false">H48/C48*100</f>
        <v>14.3559440851517</v>
      </c>
      <c r="L48" s="10" t="n">
        <f aca="false">D48/C48*100</f>
        <v>62.9722420002004</v>
      </c>
      <c r="M48" s="28" t="n">
        <v>121.18569388143</v>
      </c>
      <c r="N48" s="29" t="n">
        <v>112.500642896815</v>
      </c>
      <c r="O48" s="29" t="n">
        <v>108.04100002329</v>
      </c>
      <c r="P48" s="28" t="n">
        <v>111.765774247593</v>
      </c>
      <c r="Q48" s="27" t="n">
        <v>105.971226882128</v>
      </c>
      <c r="R48" s="27" t="n">
        <v>126.773871129096</v>
      </c>
      <c r="S48" s="10" t="n">
        <v>15.9775571183553</v>
      </c>
      <c r="T48" s="10" t="n">
        <v>28.7532926861609</v>
      </c>
      <c r="U48" s="27" t="n">
        <v>13.7231357675471</v>
      </c>
      <c r="V48" s="26" t="n">
        <v>67.8336998399467</v>
      </c>
    </row>
    <row r="49" customFormat="false" ht="15" hidden="false" customHeight="false" outlineLevel="0" collapsed="false">
      <c r="B49" s="25" t="s">
        <v>64</v>
      </c>
      <c r="C49" s="26" t="n">
        <v>78703.43103</v>
      </c>
      <c r="D49" s="26" t="n">
        <v>54065.11957</v>
      </c>
      <c r="E49" s="26" t="n">
        <v>36646.06187</v>
      </c>
      <c r="F49" s="26" t="n">
        <v>16426.51721</v>
      </c>
      <c r="G49" s="26" t="n">
        <v>20219.54466</v>
      </c>
      <c r="H49" s="26" t="n">
        <v>7649.28228</v>
      </c>
      <c r="I49" s="26" t="n">
        <f aca="false">F49/C49*100</f>
        <v>20.8714118241409</v>
      </c>
      <c r="J49" s="27" t="n">
        <v>25.6908045753339</v>
      </c>
      <c r="K49" s="26" t="n">
        <f aca="false">H49/C49*100</f>
        <v>9.7191217458922</v>
      </c>
      <c r="L49" s="10" t="n">
        <f aca="false">D49/C49*100</f>
        <v>68.6947428624701</v>
      </c>
      <c r="M49" s="28" t="n">
        <v>104.117700709358</v>
      </c>
      <c r="N49" s="29" t="n">
        <v>101.890243562096</v>
      </c>
      <c r="O49" s="29" t="n">
        <v>101.761432799799</v>
      </c>
      <c r="P49" s="28" t="n">
        <v>93.5669648783466</v>
      </c>
      <c r="Q49" s="27" t="n">
        <v>109.556318845093</v>
      </c>
      <c r="R49" s="27" t="n">
        <v>96.7453553548131</v>
      </c>
      <c r="S49" s="10" t="n">
        <v>23.2249000757162</v>
      </c>
      <c r="T49" s="10" t="n">
        <v>24.4154561777429</v>
      </c>
      <c r="U49" s="27" t="n">
        <v>10.4597539115481</v>
      </c>
      <c r="V49" s="26" t="n">
        <v>70.1965019182822</v>
      </c>
    </row>
    <row r="50" customFormat="false" ht="15" hidden="false" customHeight="false" outlineLevel="0" collapsed="false">
      <c r="B50" s="25" t="s">
        <v>65</v>
      </c>
      <c r="C50" s="26" t="n">
        <v>134346.41052</v>
      </c>
      <c r="D50" s="26" t="n">
        <v>88716.88747</v>
      </c>
      <c r="E50" s="26" t="n">
        <v>54067.59714</v>
      </c>
      <c r="F50" s="26" t="n">
        <v>18779.84998</v>
      </c>
      <c r="G50" s="26" t="n">
        <v>35287.74716</v>
      </c>
      <c r="H50" s="26" t="n">
        <v>15459.65955</v>
      </c>
      <c r="I50" s="26" t="n">
        <f aca="false">F50/C50*100</f>
        <v>13.9786763988043</v>
      </c>
      <c r="J50" s="27" t="n">
        <v>26.2662374256339</v>
      </c>
      <c r="K50" s="26" t="n">
        <f aca="false">H50/C50*100</f>
        <v>11.5073112040448</v>
      </c>
      <c r="L50" s="10" t="n">
        <f aca="false">D50/C50*100</f>
        <v>66.0359194760867</v>
      </c>
      <c r="M50" s="28" t="n">
        <v>109.053670241671</v>
      </c>
      <c r="N50" s="29" t="n">
        <v>112.210266334837</v>
      </c>
      <c r="O50" s="29" t="n">
        <v>112.31058092139</v>
      </c>
      <c r="P50" s="28" t="n">
        <v>119.074402532003</v>
      </c>
      <c r="Q50" s="27" t="n">
        <v>109.015027999416</v>
      </c>
      <c r="R50" s="27" t="n">
        <v>109.864861095263</v>
      </c>
      <c r="S50" s="10" t="n">
        <v>12.8022978406339</v>
      </c>
      <c r="T50" s="10" t="n">
        <v>26.2755479429852</v>
      </c>
      <c r="U50" s="27" t="n">
        <v>11.422346589289</v>
      </c>
      <c r="V50" s="26" t="n">
        <v>64.1782576752952</v>
      </c>
    </row>
    <row r="51" customFormat="false" ht="29.25" hidden="false" customHeight="true" outlineLevel="0" collapsed="false">
      <c r="B51" s="30" t="s">
        <v>66</v>
      </c>
      <c r="C51" s="20" t="n">
        <v>310961.76053</v>
      </c>
      <c r="D51" s="20" t="n">
        <v>96472.75925</v>
      </c>
      <c r="E51" s="20" t="n">
        <v>60827.55647</v>
      </c>
      <c r="F51" s="20" t="n">
        <v>21414.33333</v>
      </c>
      <c r="G51" s="20" t="n">
        <v>39413.22314</v>
      </c>
      <c r="H51" s="20" t="n">
        <v>12078.75367</v>
      </c>
      <c r="I51" s="20" t="n">
        <f aca="false">F51/C51*100</f>
        <v>6.88648446468197</v>
      </c>
      <c r="J51" s="23" t="n">
        <v>12.6746205298119</v>
      </c>
      <c r="K51" s="20" t="n">
        <f aca="false">H51/C51*100</f>
        <v>3.88432122631834</v>
      </c>
      <c r="L51" s="21" t="n">
        <f aca="false">D51/C51*100</f>
        <v>31.023994424772</v>
      </c>
      <c r="M51" s="22" t="n">
        <v>114.615338277847</v>
      </c>
      <c r="N51" s="24" t="n">
        <v>110.849061322573</v>
      </c>
      <c r="O51" s="24" t="n">
        <v>113.092967936578</v>
      </c>
      <c r="P51" s="22" t="n">
        <v>115.932788753555</v>
      </c>
      <c r="Q51" s="23" t="n">
        <v>111.607576419604</v>
      </c>
      <c r="R51" s="23" t="n">
        <v>99.9501964596983</v>
      </c>
      <c r="S51" s="21" t="n">
        <v>6.80822703353159</v>
      </c>
      <c r="T51" s="21" t="n">
        <v>13.0161944750605</v>
      </c>
      <c r="U51" s="23" t="n">
        <v>4.45424628568701</v>
      </c>
      <c r="V51" s="20" t="n">
        <v>32.0780850401407</v>
      </c>
    </row>
    <row r="52" customFormat="false" ht="15" hidden="false" customHeight="false" outlineLevel="0" collapsed="false">
      <c r="B52" s="25" t="s">
        <v>67</v>
      </c>
      <c r="C52" s="26" t="n">
        <v>71409.23815</v>
      </c>
      <c r="D52" s="26" t="n">
        <v>17502.87288</v>
      </c>
      <c r="E52" s="26" t="n">
        <v>10598.51327</v>
      </c>
      <c r="F52" s="26" t="n">
        <v>3739.80354</v>
      </c>
      <c r="G52" s="26" t="n">
        <v>6858.70973</v>
      </c>
      <c r="H52" s="26" t="n">
        <v>2383.05084</v>
      </c>
      <c r="I52" s="26" t="n">
        <f aca="false">F52/C52*100</f>
        <v>5.23714247188058</v>
      </c>
      <c r="J52" s="27" t="n">
        <v>9.60479331202611</v>
      </c>
      <c r="K52" s="26" t="n">
        <f aca="false">H52/C52*100</f>
        <v>3.33717443532199</v>
      </c>
      <c r="L52" s="10" t="n">
        <f aca="false">D52/C52*100</f>
        <v>24.5106562308283</v>
      </c>
      <c r="M52" s="28" t="n">
        <v>114.424530031689</v>
      </c>
      <c r="N52" s="29" t="n">
        <v>107.801252178694</v>
      </c>
      <c r="O52" s="29" t="n">
        <v>106.858735838452</v>
      </c>
      <c r="P52" s="28" t="n">
        <v>99.4532017039385</v>
      </c>
      <c r="Q52" s="27" t="n">
        <v>111.38099098609</v>
      </c>
      <c r="R52" s="27" t="n">
        <v>97.9874505404934</v>
      </c>
      <c r="S52" s="10" t="n">
        <v>6.02552311827889</v>
      </c>
      <c r="T52" s="10" t="n">
        <v>9.8672488999254</v>
      </c>
      <c r="U52" s="27" t="n">
        <v>3.89697470736505</v>
      </c>
      <c r="V52" s="26" t="n">
        <v>26.0165838828274</v>
      </c>
    </row>
    <row r="53" customFormat="false" ht="30" hidden="false" customHeight="false" outlineLevel="0" collapsed="false">
      <c r="B53" s="25" t="s">
        <v>68</v>
      </c>
      <c r="C53" s="26" t="n">
        <v>17699.1603</v>
      </c>
      <c r="D53" s="26" t="n">
        <v>2758.21976</v>
      </c>
      <c r="E53" s="26" t="n">
        <v>1914.96259</v>
      </c>
      <c r="F53" s="26" t="n">
        <v>786.18484</v>
      </c>
      <c r="G53" s="26" t="n">
        <v>1128.77775</v>
      </c>
      <c r="H53" s="26" t="n">
        <v>251.94162</v>
      </c>
      <c r="I53" s="26" t="n">
        <f aca="false">F53/C53*100</f>
        <v>4.44193298819945</v>
      </c>
      <c r="J53" s="27" t="n">
        <v>6.37757798035198</v>
      </c>
      <c r="K53" s="26" t="n">
        <f aca="false">H53/C53*100</f>
        <v>1.4234665132673</v>
      </c>
      <c r="L53" s="10" t="n">
        <f aca="false">D53/C53*100</f>
        <v>15.5839017967423</v>
      </c>
      <c r="M53" s="28" t="n">
        <v>112.801542890871</v>
      </c>
      <c r="N53" s="29" t="n">
        <v>143.142656696796</v>
      </c>
      <c r="O53" s="29" t="n">
        <v>159.304497500671</v>
      </c>
      <c r="P53" s="28" t="n">
        <v>373.708629102184</v>
      </c>
      <c r="Q53" s="27" t="n">
        <v>113.822137905676</v>
      </c>
      <c r="R53" s="27" t="n">
        <v>131.464428081931</v>
      </c>
      <c r="S53" s="10" t="n">
        <v>4.5964357835217</v>
      </c>
      <c r="T53" s="10" t="n">
        <v>12.0326616952019</v>
      </c>
      <c r="U53" s="27" t="n">
        <v>4.40380213549685</v>
      </c>
      <c r="V53" s="26" t="n">
        <v>35.600155894555</v>
      </c>
    </row>
    <row r="54" customFormat="false" ht="27.75" hidden="false" customHeight="true" outlineLevel="0" collapsed="false">
      <c r="B54" s="25" t="s">
        <v>69</v>
      </c>
      <c r="C54" s="26" t="n">
        <v>24869.9308</v>
      </c>
      <c r="D54" s="26" t="n">
        <v>8978.81324</v>
      </c>
      <c r="E54" s="26" t="n">
        <v>4611.24464</v>
      </c>
      <c r="F54" s="26" t="n">
        <v>1470.10881</v>
      </c>
      <c r="G54" s="26" t="n">
        <v>3141.13583</v>
      </c>
      <c r="H54" s="26" t="n">
        <v>1139.70698</v>
      </c>
      <c r="I54" s="26" t="n">
        <f aca="false">F54/C54*100</f>
        <v>5.91118978907653</v>
      </c>
      <c r="J54" s="27" t="n">
        <v>12.6302556097181</v>
      </c>
      <c r="K54" s="26" t="n">
        <f aca="false">H54/C54*100</f>
        <v>4.58267049138713</v>
      </c>
      <c r="L54" s="10" t="n">
        <f aca="false">D54/C54*100</f>
        <v>36.103088955921</v>
      </c>
      <c r="M54" s="28" t="n">
        <v>110.591117079757</v>
      </c>
      <c r="N54" s="29" t="n">
        <v>112.153467796354</v>
      </c>
      <c r="O54" s="29" t="n">
        <v>123.309106916331</v>
      </c>
      <c r="P54" s="28" t="n">
        <v>142.224347914975</v>
      </c>
      <c r="Q54" s="27" t="n">
        <v>116.083549281417</v>
      </c>
      <c r="R54" s="27" t="n">
        <v>115.082974497392</v>
      </c>
      <c r="S54" s="10" t="n">
        <v>4.64723542803333</v>
      </c>
      <c r="T54" s="10" t="n">
        <v>17.3467546799328</v>
      </c>
      <c r="U54" s="27" t="n">
        <v>4.39937967808392</v>
      </c>
      <c r="V54" s="26" t="n">
        <v>37.8155619921916</v>
      </c>
    </row>
    <row r="55" customFormat="false" ht="15" hidden="false" customHeight="false" outlineLevel="0" collapsed="false">
      <c r="B55" s="25" t="s">
        <v>70</v>
      </c>
      <c r="C55" s="26" t="n">
        <v>15072.72324</v>
      </c>
      <c r="D55" s="26" t="n">
        <v>4859.88269</v>
      </c>
      <c r="E55" s="26" t="n">
        <v>2960.88031</v>
      </c>
      <c r="F55" s="26" t="n">
        <v>1013.50704</v>
      </c>
      <c r="G55" s="26" t="n">
        <v>1947.37327</v>
      </c>
      <c r="H55" s="26" t="n">
        <v>602.5141</v>
      </c>
      <c r="I55" s="26" t="n">
        <f aca="false">F55/C55*100</f>
        <v>6.72411364464223</v>
      </c>
      <c r="J55" s="27" t="n">
        <v>12.9198502420058</v>
      </c>
      <c r="K55" s="26" t="n">
        <f aca="false">H55/C55*100</f>
        <v>3.99738050255609</v>
      </c>
      <c r="L55" s="10" t="n">
        <f aca="false">D55/C55*100</f>
        <v>32.2428974022613</v>
      </c>
      <c r="M55" s="28" t="n">
        <v>109.193923588007</v>
      </c>
      <c r="N55" s="29" t="n">
        <v>114.729680584811</v>
      </c>
      <c r="O55" s="29" t="n">
        <v>114.004604159379</v>
      </c>
      <c r="P55" s="28" t="n">
        <v>111.899223896567</v>
      </c>
      <c r="Q55" s="27" t="n">
        <v>115.132001727362</v>
      </c>
      <c r="R55" s="27" t="n">
        <v>108.334504256876</v>
      </c>
      <c r="S55" s="10" t="n">
        <v>1.34076886501261</v>
      </c>
      <c r="T55" s="10" t="n">
        <v>6.3203929334618</v>
      </c>
      <c r="U55" s="27" t="n">
        <v>1.22138909583944</v>
      </c>
      <c r="V55" s="26" t="n">
        <v>12.2806730537068</v>
      </c>
    </row>
    <row r="56" customFormat="false" ht="30" hidden="false" customHeight="false" outlineLevel="0" collapsed="false">
      <c r="B56" s="25" t="s">
        <v>71</v>
      </c>
      <c r="C56" s="26" t="n">
        <v>19860.48825</v>
      </c>
      <c r="D56" s="26" t="n">
        <v>7527.67901</v>
      </c>
      <c r="E56" s="26" t="n">
        <v>4651.78847</v>
      </c>
      <c r="F56" s="26" t="n">
        <v>1144.10417</v>
      </c>
      <c r="G56" s="26" t="n">
        <v>3507.6843</v>
      </c>
      <c r="H56" s="26" t="n">
        <v>727.13489</v>
      </c>
      <c r="I56" s="26" t="n">
        <f aca="false">F56/C56*100</f>
        <v>5.76070515285544</v>
      </c>
      <c r="J56" s="27" t="n">
        <v>17.6616216874729</v>
      </c>
      <c r="K56" s="26" t="n">
        <f aca="false">H56/C56*100</f>
        <v>3.66121356558291</v>
      </c>
      <c r="L56" s="10" t="n">
        <f aca="false">D56/C56*100</f>
        <v>37.9027892730684</v>
      </c>
      <c r="M56" s="28" t="n">
        <v>111.655006011291</v>
      </c>
      <c r="N56" s="29" t="n">
        <v>111.912555074628</v>
      </c>
      <c r="O56" s="29" t="n">
        <v>118.906120777424</v>
      </c>
      <c r="P56" s="28" t="n">
        <v>138.407356036092</v>
      </c>
      <c r="Q56" s="27" t="n">
        <v>113.681695053035</v>
      </c>
      <c r="R56" s="27" t="n">
        <v>92.9205598485245</v>
      </c>
      <c r="S56" s="10" t="n">
        <v>6.56154999063105</v>
      </c>
      <c r="T56" s="10" t="n">
        <v>12.253492677343</v>
      </c>
      <c r="U56" s="27" t="n">
        <v>4.02909178513726</v>
      </c>
      <c r="V56" s="26" t="n">
        <v>30.6871635766116</v>
      </c>
    </row>
    <row r="57" customFormat="false" ht="15" hidden="false" customHeight="false" outlineLevel="0" collapsed="false">
      <c r="B57" s="25" t="s">
        <v>72</v>
      </c>
      <c r="C57" s="26" t="n">
        <v>78917.14761</v>
      </c>
      <c r="D57" s="26" t="n">
        <v>9903.52904</v>
      </c>
      <c r="E57" s="26" t="n">
        <v>6875.83121</v>
      </c>
      <c r="F57" s="26" t="n">
        <v>1546.01299</v>
      </c>
      <c r="G57" s="26" t="n">
        <v>5329.81822</v>
      </c>
      <c r="H57" s="26" t="n">
        <v>457.98695</v>
      </c>
      <c r="I57" s="26" t="n">
        <f aca="false">F57/C57*100</f>
        <v>1.95903303251687</v>
      </c>
      <c r="J57" s="27" t="n">
        <v>6.75368836990838</v>
      </c>
      <c r="K57" s="26" t="n">
        <f aca="false">H57/C57*100</f>
        <v>0.580338955309589</v>
      </c>
      <c r="L57" s="10" t="n">
        <f aca="false">D57/C57*100</f>
        <v>12.5492739409972</v>
      </c>
      <c r="M57" s="28" t="n">
        <v>121.724165822422</v>
      </c>
      <c r="N57" s="29" t="n">
        <v>114.284614867926</v>
      </c>
      <c r="O57" s="29" t="n">
        <v>120.847289873723</v>
      </c>
      <c r="P57" s="28" t="n">
        <v>182.496047810765</v>
      </c>
      <c r="Q57" s="27" t="n">
        <v>110.062515959553</v>
      </c>
      <c r="R57" s="27" t="n">
        <v>107.296134626763</v>
      </c>
      <c r="S57" s="10" t="n">
        <v>1.30666753917297</v>
      </c>
      <c r="T57" s="10" t="n">
        <v>7.46927394748816</v>
      </c>
      <c r="U57" s="27" t="n">
        <v>0.658376701780037</v>
      </c>
      <c r="V57" s="26" t="n">
        <v>13.366190225257</v>
      </c>
    </row>
    <row r="58" customFormat="false" ht="15" hidden="false" customHeight="false" outlineLevel="0" collapsed="false">
      <c r="B58" s="25" t="s">
        <v>73</v>
      </c>
      <c r="C58" s="26" t="n">
        <v>83133.07218</v>
      </c>
      <c r="D58" s="26" t="n">
        <v>44941.76263</v>
      </c>
      <c r="E58" s="26" t="n">
        <v>29214.33598</v>
      </c>
      <c r="F58" s="26" t="n">
        <v>11714.61194</v>
      </c>
      <c r="G58" s="26" t="n">
        <v>17499.72404</v>
      </c>
      <c r="H58" s="26" t="n">
        <v>6516.41829</v>
      </c>
      <c r="I58" s="26" t="n">
        <f aca="false">F58/C58*100</f>
        <v>14.0913978430094</v>
      </c>
      <c r="J58" s="27" t="n">
        <v>21.0502554291625</v>
      </c>
      <c r="K58" s="26" t="n">
        <f aca="false">H58/C58*100</f>
        <v>7.8385390063423</v>
      </c>
      <c r="L58" s="10" t="n">
        <f aca="false">D58/C58*100</f>
        <v>54.0600286402167</v>
      </c>
      <c r="M58" s="28" t="n">
        <v>111.889488985119</v>
      </c>
      <c r="N58" s="29" t="n">
        <v>108.992635105392</v>
      </c>
      <c r="O58" s="29" t="n">
        <v>109.308321991808</v>
      </c>
      <c r="P58" s="28" t="n">
        <v>107.597495271139</v>
      </c>
      <c r="Q58" s="27" t="n">
        <v>110.484305303776</v>
      </c>
      <c r="R58" s="27" t="n">
        <v>97.1836734845147</v>
      </c>
      <c r="S58" s="10" t="n">
        <v>14.6534944867183</v>
      </c>
      <c r="T58" s="10" t="n">
        <v>21.3179810154875</v>
      </c>
      <c r="U58" s="27" t="n">
        <v>9.02466527929007</v>
      </c>
      <c r="V58" s="26" t="n">
        <v>55.4968597027297</v>
      </c>
    </row>
    <row r="59" customFormat="false" ht="30" hidden="false" customHeight="true" outlineLevel="0" collapsed="false">
      <c r="B59" s="30" t="s">
        <v>74</v>
      </c>
      <c r="C59" s="20" t="n">
        <v>1126311.08337</v>
      </c>
      <c r="D59" s="20" t="n">
        <v>758548.6213</v>
      </c>
      <c r="E59" s="20" t="n">
        <v>526633.82528</v>
      </c>
      <c r="F59" s="20" t="n">
        <v>251716.80713</v>
      </c>
      <c r="G59" s="20" t="n">
        <v>274917.01815</v>
      </c>
      <c r="H59" s="20" t="n">
        <v>104079.71278</v>
      </c>
      <c r="I59" s="20" t="n">
        <f aca="false">F59/C59*100</f>
        <v>22.3487818637855</v>
      </c>
      <c r="J59" s="23" t="n">
        <v>24.4086222899831</v>
      </c>
      <c r="K59" s="20" t="n">
        <f aca="false">H59/C59*100</f>
        <v>9.24076077353216</v>
      </c>
      <c r="L59" s="21" t="n">
        <f aca="false">D59/C59*100</f>
        <v>67.3480561898024</v>
      </c>
      <c r="M59" s="22" t="n">
        <v>111.901480657706</v>
      </c>
      <c r="N59" s="24" t="n">
        <v>116.056919835629</v>
      </c>
      <c r="O59" s="24" t="n">
        <v>118.346293792113</v>
      </c>
      <c r="P59" s="22" t="n">
        <v>127.329533952328</v>
      </c>
      <c r="Q59" s="23" t="n">
        <v>111.165313301851</v>
      </c>
      <c r="R59" s="23" t="n">
        <v>106.454895690857</v>
      </c>
      <c r="S59" s="21" t="n">
        <v>19.6408618160026</v>
      </c>
      <c r="T59" s="21" t="n">
        <v>24.57026291688</v>
      </c>
      <c r="U59" s="23" t="n">
        <v>9.71354869356855</v>
      </c>
      <c r="V59" s="20" t="n">
        <v>64.9366467568761</v>
      </c>
    </row>
    <row r="60" customFormat="false" ht="21" hidden="false" customHeight="true" outlineLevel="0" collapsed="false">
      <c r="B60" s="25" t="s">
        <v>75</v>
      </c>
      <c r="C60" s="26" t="n">
        <v>135357.68316</v>
      </c>
      <c r="D60" s="26" t="n">
        <v>92855.97039</v>
      </c>
      <c r="E60" s="26" t="n">
        <v>63981.66089</v>
      </c>
      <c r="F60" s="26" t="n">
        <v>30414.35338</v>
      </c>
      <c r="G60" s="26" t="n">
        <v>33567.30751</v>
      </c>
      <c r="H60" s="26" t="n">
        <v>10032.97139</v>
      </c>
      <c r="I60" s="26" t="n">
        <f aca="false">F60/C60*100</f>
        <v>22.4696172909879</v>
      </c>
      <c r="J60" s="27" t="n">
        <v>24.7989672446755</v>
      </c>
      <c r="K60" s="26" t="n">
        <f aca="false">H60/C60*100</f>
        <v>7.41219202026419</v>
      </c>
      <c r="L60" s="10" t="n">
        <f aca="false">D60/C60*100</f>
        <v>68.6004430795696</v>
      </c>
      <c r="M60" s="28" t="n">
        <v>113.055962065302</v>
      </c>
      <c r="N60" s="29" t="n">
        <v>115.129018794065</v>
      </c>
      <c r="O60" s="29" t="n">
        <v>118.069680251269</v>
      </c>
      <c r="P60" s="28" t="n">
        <v>124.949835320755</v>
      </c>
      <c r="Q60" s="27" t="n">
        <v>112.458959180157</v>
      </c>
      <c r="R60" s="27" t="n">
        <v>98.3917603235815</v>
      </c>
      <c r="S60" s="10" t="n">
        <v>20.3307526860726</v>
      </c>
      <c r="T60" s="10" t="n">
        <v>24.9306157598459</v>
      </c>
      <c r="U60" s="27" t="n">
        <v>8.51689711727698</v>
      </c>
      <c r="V60" s="26" t="n">
        <v>67.3651975123627</v>
      </c>
    </row>
    <row r="61" customFormat="false" ht="15" hidden="false" customHeight="false" outlineLevel="0" collapsed="false">
      <c r="B61" s="25" t="s">
        <v>76</v>
      </c>
      <c r="C61" s="26" t="n">
        <v>21560.72866</v>
      </c>
      <c r="D61" s="26" t="n">
        <v>10740.86021</v>
      </c>
      <c r="E61" s="26" t="n">
        <v>7070.9043</v>
      </c>
      <c r="F61" s="26" t="n">
        <v>2296.2041</v>
      </c>
      <c r="G61" s="26" t="n">
        <v>4774.7002</v>
      </c>
      <c r="H61" s="26" t="n">
        <v>1382.27207</v>
      </c>
      <c r="I61" s="26" t="n">
        <f aca="false">F61/C61*100</f>
        <v>10.6499373755395</v>
      </c>
      <c r="J61" s="27" t="n">
        <v>22.1453563805482</v>
      </c>
      <c r="K61" s="26" t="n">
        <f aca="false">H61/C61*100</f>
        <v>6.41106379936234</v>
      </c>
      <c r="L61" s="10" t="n">
        <f aca="false">D61/C61*100</f>
        <v>49.8167774353875</v>
      </c>
      <c r="M61" s="28" t="n">
        <v>112.551001727197</v>
      </c>
      <c r="N61" s="29" t="n">
        <v>111.660712891615</v>
      </c>
      <c r="O61" s="29" t="n">
        <v>112.65203848859</v>
      </c>
      <c r="P61" s="28" t="n">
        <v>126.028641300451</v>
      </c>
      <c r="Q61" s="27" t="n">
        <v>107.181131929561</v>
      </c>
      <c r="R61" s="27" t="n">
        <v>104.577193204415</v>
      </c>
      <c r="S61" s="10" t="n">
        <v>9.5110215232051</v>
      </c>
      <c r="T61" s="10" t="n">
        <v>23.254858381926</v>
      </c>
      <c r="U61" s="27" t="n">
        <v>6.8998950023908</v>
      </c>
      <c r="V61" s="26" t="n">
        <v>50.2139746198479</v>
      </c>
    </row>
    <row r="62" customFormat="false" ht="15" hidden="false" customHeight="false" outlineLevel="0" collapsed="false">
      <c r="B62" s="25" t="s">
        <v>77</v>
      </c>
      <c r="C62" s="26" t="n">
        <v>33849.31133</v>
      </c>
      <c r="D62" s="26" t="n">
        <v>14471.0455</v>
      </c>
      <c r="E62" s="26" t="n">
        <v>8243.18701</v>
      </c>
      <c r="F62" s="26" t="n">
        <v>2447.04968</v>
      </c>
      <c r="G62" s="26" t="n">
        <v>5796.13733</v>
      </c>
      <c r="H62" s="26" t="n">
        <v>1616.85292</v>
      </c>
      <c r="I62" s="26" t="n">
        <f aca="false">F62/C62*100</f>
        <v>7.22924509790906</v>
      </c>
      <c r="J62" s="27" t="n">
        <v>17.1233537766631</v>
      </c>
      <c r="K62" s="26" t="n">
        <f aca="false">H62/C62*100</f>
        <v>4.77661983795521</v>
      </c>
      <c r="L62" s="10" t="n">
        <f aca="false">D62/C62*100</f>
        <v>42.7513734590358</v>
      </c>
      <c r="M62" s="28" t="n">
        <v>109.690906816928</v>
      </c>
      <c r="N62" s="29" t="n">
        <v>113.030511026471</v>
      </c>
      <c r="O62" s="29" t="n">
        <v>112.577611580236</v>
      </c>
      <c r="P62" s="28" t="n">
        <v>116.499315994595</v>
      </c>
      <c r="Q62" s="27" t="n">
        <v>111.000077023873</v>
      </c>
      <c r="R62" s="27" t="n">
        <v>97.3266447094086</v>
      </c>
      <c r="S62" s="10" t="n">
        <v>6.80675627682026</v>
      </c>
      <c r="T62" s="10" t="n">
        <v>16.9213954969173</v>
      </c>
      <c r="U62" s="27" t="n">
        <v>5.38343598620309</v>
      </c>
      <c r="V62" s="26" t="n">
        <v>41.488239589508</v>
      </c>
    </row>
    <row r="63" customFormat="false" ht="30" hidden="false" customHeight="false" outlineLevel="0" collapsed="false">
      <c r="B63" s="25" t="s">
        <v>78</v>
      </c>
      <c r="C63" s="26" t="n">
        <v>191505.4209</v>
      </c>
      <c r="D63" s="26" t="n">
        <v>122401.49674</v>
      </c>
      <c r="E63" s="26" t="n">
        <v>88140.7965</v>
      </c>
      <c r="F63" s="26" t="n">
        <v>48812.98554</v>
      </c>
      <c r="G63" s="26" t="n">
        <v>39327.81096</v>
      </c>
      <c r="H63" s="26" t="n">
        <v>16898.01683</v>
      </c>
      <c r="I63" s="26" t="n">
        <f aca="false">F63/C63*100</f>
        <v>25.4890881472693</v>
      </c>
      <c r="J63" s="27" t="n">
        <v>20.5361345779011</v>
      </c>
      <c r="K63" s="26" t="n">
        <f aca="false">H63/C63*100</f>
        <v>8.82377989645723</v>
      </c>
      <c r="L63" s="10" t="n">
        <f aca="false">D63/C63*100</f>
        <v>63.9154213832492</v>
      </c>
      <c r="M63" s="28" t="n">
        <v>108.711977672787</v>
      </c>
      <c r="N63" s="29" t="n">
        <v>117.460513915186</v>
      </c>
      <c r="O63" s="29" t="n">
        <v>120.251284694014</v>
      </c>
      <c r="P63" s="28" t="n">
        <v>129.602700396194</v>
      </c>
      <c r="Q63" s="27" t="n">
        <v>110.36714826347</v>
      </c>
      <c r="R63" s="27" t="n">
        <v>109.915555956785</v>
      </c>
      <c r="S63" s="10" t="n">
        <v>21.3804895507178</v>
      </c>
      <c r="T63" s="10" t="n">
        <v>20.2281551969488</v>
      </c>
      <c r="U63" s="27" t="n">
        <v>8.72715927007078</v>
      </c>
      <c r="V63" s="26" t="n">
        <v>59.1549588092193</v>
      </c>
    </row>
    <row r="64" customFormat="false" ht="15" hidden="false" customHeight="false" outlineLevel="0" collapsed="false">
      <c r="B64" s="25" t="s">
        <v>79</v>
      </c>
      <c r="C64" s="26" t="n">
        <v>53045.5336</v>
      </c>
      <c r="D64" s="26" t="n">
        <v>34810.53069</v>
      </c>
      <c r="E64" s="26" t="n">
        <v>25854.16847</v>
      </c>
      <c r="F64" s="26" t="n">
        <v>12464.47759</v>
      </c>
      <c r="G64" s="26" t="n">
        <v>13389.69088</v>
      </c>
      <c r="H64" s="26" t="n">
        <v>3351.56802</v>
      </c>
      <c r="I64" s="26" t="n">
        <f aca="false">F64/C64*100</f>
        <v>23.4976947993224</v>
      </c>
      <c r="J64" s="27" t="n">
        <v>25.2418817783369</v>
      </c>
      <c r="K64" s="26" t="n">
        <f aca="false">H64/C64*100</f>
        <v>6.31828505161837</v>
      </c>
      <c r="L64" s="10" t="n">
        <f aca="false">D64/C64*100</f>
        <v>65.6238675106852</v>
      </c>
      <c r="M64" s="28" t="n">
        <v>124.780799219879</v>
      </c>
      <c r="N64" s="29" t="n">
        <v>115.288223505291</v>
      </c>
      <c r="O64" s="29" t="n">
        <v>118.51899263917</v>
      </c>
      <c r="P64" s="28" t="n">
        <v>131.450509772332</v>
      </c>
      <c r="Q64" s="27" t="n">
        <v>108.575843633669</v>
      </c>
      <c r="R64" s="27" t="n">
        <v>99.8147311834729</v>
      </c>
      <c r="S64" s="10" t="n">
        <v>22.3054375518397</v>
      </c>
      <c r="T64" s="10" t="n">
        <v>29.0092351733554</v>
      </c>
      <c r="U64" s="27" t="n">
        <v>7.89864030180843</v>
      </c>
      <c r="V64" s="26" t="n">
        <v>71.0271906957342</v>
      </c>
    </row>
    <row r="65" customFormat="false" ht="30" hidden="false" customHeight="false" outlineLevel="0" collapsed="false">
      <c r="B65" s="25" t="s">
        <v>80</v>
      </c>
      <c r="C65" s="26" t="n">
        <v>37264.90513</v>
      </c>
      <c r="D65" s="26" t="n">
        <v>20357.99241</v>
      </c>
      <c r="E65" s="26" t="n">
        <v>12760.75285</v>
      </c>
      <c r="F65" s="26" t="n">
        <v>5005.19507</v>
      </c>
      <c r="G65" s="26" t="n">
        <v>7755.55778</v>
      </c>
      <c r="H65" s="26" t="n">
        <v>3048.21365</v>
      </c>
      <c r="I65" s="26" t="n">
        <f aca="false">F65/C65*100</f>
        <v>13.4313908824917</v>
      </c>
      <c r="J65" s="27" t="n">
        <v>20.8119616914211</v>
      </c>
      <c r="K65" s="26" t="n">
        <f aca="false">H65/C65*100</f>
        <v>8.17985082577346</v>
      </c>
      <c r="L65" s="10" t="n">
        <f aca="false">D65/C65*100</f>
        <v>54.6304689062816</v>
      </c>
      <c r="M65" s="28" t="n">
        <v>112.266135464962</v>
      </c>
      <c r="N65" s="29" t="n">
        <v>111.887257915669</v>
      </c>
      <c r="O65" s="29" t="n">
        <v>113.067637775694</v>
      </c>
      <c r="P65" s="28" t="n">
        <v>115.96375870958</v>
      </c>
      <c r="Q65" s="27" t="n">
        <v>111.274157135927</v>
      </c>
      <c r="R65" s="27" t="n">
        <v>103.837010207361</v>
      </c>
      <c r="S65" s="10" t="n">
        <v>13.0031172245204</v>
      </c>
      <c r="T65" s="10" t="n">
        <v>20.9974945726755</v>
      </c>
      <c r="U65" s="27" t="n">
        <v>8.84386250196912</v>
      </c>
      <c r="V65" s="26" t="n">
        <v>54.8154610006586</v>
      </c>
    </row>
    <row r="66" customFormat="false" ht="15" hidden="false" customHeight="false" outlineLevel="0" collapsed="false">
      <c r="B66" s="25" t="s">
        <v>81</v>
      </c>
      <c r="C66" s="26" t="n">
        <v>108392.37792</v>
      </c>
      <c r="D66" s="26" t="n">
        <v>88412.39284</v>
      </c>
      <c r="E66" s="26" t="n">
        <v>62798.8933</v>
      </c>
      <c r="F66" s="26" t="n">
        <v>33992.60962</v>
      </c>
      <c r="G66" s="26" t="n">
        <v>28806.28368</v>
      </c>
      <c r="H66" s="26" t="n">
        <v>13355.64508</v>
      </c>
      <c r="I66" s="26" t="n">
        <f aca="false">F66/C66*100</f>
        <v>31.360701068011</v>
      </c>
      <c r="J66" s="27" t="n">
        <v>26.5759311058391</v>
      </c>
      <c r="K66" s="26" t="n">
        <f aca="false">H66/C66*100</f>
        <v>12.3215721772035</v>
      </c>
      <c r="L66" s="10" t="n">
        <f aca="false">D66/C66*100</f>
        <v>81.5669833401511</v>
      </c>
      <c r="M66" s="28" t="n">
        <v>112.285312988825</v>
      </c>
      <c r="N66" s="29" t="n">
        <v>117.648152001327</v>
      </c>
      <c r="O66" s="29" t="n">
        <v>121.645837911132</v>
      </c>
      <c r="P66" s="28" t="n">
        <v>134.096387094378</v>
      </c>
      <c r="Q66" s="27" t="n">
        <v>109.633887796678</v>
      </c>
      <c r="R66" s="27" t="n">
        <v>105.861960826422</v>
      </c>
      <c r="S66" s="10" t="n">
        <v>26.2598136405587</v>
      </c>
      <c r="T66" s="10" t="n">
        <v>27.2186529380655</v>
      </c>
      <c r="U66" s="27" t="n">
        <v>13.0692042508094</v>
      </c>
      <c r="V66" s="26" t="n">
        <v>77.8488577857124</v>
      </c>
    </row>
    <row r="67" customFormat="false" ht="15" hidden="false" customHeight="false" outlineLevel="0" collapsed="false">
      <c r="B67" s="25" t="s">
        <v>82</v>
      </c>
      <c r="C67" s="26" t="n">
        <v>47928.46506</v>
      </c>
      <c r="D67" s="26" t="n">
        <v>25674.38489</v>
      </c>
      <c r="E67" s="26" t="n">
        <v>17157.76304</v>
      </c>
      <c r="F67" s="26" t="n">
        <v>6595.07888</v>
      </c>
      <c r="G67" s="26" t="n">
        <v>10562.68416</v>
      </c>
      <c r="H67" s="26" t="n">
        <v>2404.55014</v>
      </c>
      <c r="I67" s="26" t="n">
        <f aca="false">F67/C67*100</f>
        <v>13.7602547290923</v>
      </c>
      <c r="J67" s="27" t="n">
        <v>22.0384361292959</v>
      </c>
      <c r="K67" s="26" t="n">
        <f aca="false">H67/C67*100</f>
        <v>5.01695628472522</v>
      </c>
      <c r="L67" s="10" t="n">
        <f aca="false">D67/C67*100</f>
        <v>53.5681350484709</v>
      </c>
      <c r="M67" s="28" t="n">
        <v>103.509450943803</v>
      </c>
      <c r="N67" s="29" t="n">
        <v>119.397794785691</v>
      </c>
      <c r="O67" s="29" t="n">
        <v>123.071008617685</v>
      </c>
      <c r="P67" s="28" t="n">
        <v>164.161107215061</v>
      </c>
      <c r="Q67" s="27" t="n">
        <v>106.4367245976</v>
      </c>
      <c r="R67" s="27" t="n">
        <v>107.9336606286</v>
      </c>
      <c r="S67" s="10" t="n">
        <v>8.67633287822113</v>
      </c>
      <c r="T67" s="10" t="n">
        <v>21.4323245292248</v>
      </c>
      <c r="U67" s="27" t="n">
        <v>4.81131083126971</v>
      </c>
      <c r="V67" s="26" t="n">
        <v>46.4397877440133</v>
      </c>
    </row>
    <row r="68" customFormat="false" ht="15" hidden="false" customHeight="false" outlineLevel="0" collapsed="false">
      <c r="B68" s="25" t="s">
        <v>83</v>
      </c>
      <c r="C68" s="26" t="n">
        <v>124995.24283</v>
      </c>
      <c r="D68" s="26" t="n">
        <v>91167.9524</v>
      </c>
      <c r="E68" s="26" t="n">
        <v>63172.16699</v>
      </c>
      <c r="F68" s="26" t="n">
        <v>25512.87335</v>
      </c>
      <c r="G68" s="26" t="n">
        <v>37659.29364</v>
      </c>
      <c r="H68" s="26" t="n">
        <v>13298.6258</v>
      </c>
      <c r="I68" s="26" t="n">
        <f aca="false">F68/C68*100</f>
        <v>20.4110754716472</v>
      </c>
      <c r="J68" s="27" t="n">
        <v>30.1285815262734</v>
      </c>
      <c r="K68" s="26" t="n">
        <f aca="false">H68/C68*100</f>
        <v>10.6393055438812</v>
      </c>
      <c r="L68" s="10" t="n">
        <f aca="false">D68/C68*100</f>
        <v>72.9371377149074</v>
      </c>
      <c r="M68" s="28" t="n">
        <v>113.28562085899</v>
      </c>
      <c r="N68" s="29" t="n">
        <v>112.567542990466</v>
      </c>
      <c r="O68" s="29" t="n">
        <v>108.47312419609</v>
      </c>
      <c r="P68" s="28" t="n">
        <v>104.495929608688</v>
      </c>
      <c r="Q68" s="27" t="n">
        <v>111.344115918872</v>
      </c>
      <c r="R68" s="27" t="n">
        <v>124.318497386249</v>
      </c>
      <c r="S68" s="10" t="n">
        <v>21.7837957208489</v>
      </c>
      <c r="T68" s="10" t="n">
        <v>27.267070669641</v>
      </c>
      <c r="U68" s="27" t="n">
        <v>13.6233746097805</v>
      </c>
      <c r="V68" s="26" t="n">
        <v>74.2217098790042</v>
      </c>
    </row>
    <row r="69" customFormat="false" ht="15" hidden="false" customHeight="false" outlineLevel="0" collapsed="false">
      <c r="B69" s="25" t="s">
        <v>84</v>
      </c>
      <c r="C69" s="26" t="n">
        <v>77626.56951</v>
      </c>
      <c r="D69" s="26" t="n">
        <v>54470.8575</v>
      </c>
      <c r="E69" s="26" t="n">
        <v>40078.25311</v>
      </c>
      <c r="F69" s="26" t="n">
        <v>22983.2206</v>
      </c>
      <c r="G69" s="26" t="n">
        <v>17095.03251</v>
      </c>
      <c r="H69" s="26" t="n">
        <v>7711.46875</v>
      </c>
      <c r="I69" s="26" t="n">
        <f aca="false">F69/C69*100</f>
        <v>29.6074150192084</v>
      </c>
      <c r="J69" s="27" t="n">
        <v>22.022140895712</v>
      </c>
      <c r="K69" s="26" t="n">
        <f aca="false">H69/C69*100</f>
        <v>9.9340584012367</v>
      </c>
      <c r="L69" s="10" t="n">
        <f aca="false">D69/C69*100</f>
        <v>70.1703783174174</v>
      </c>
      <c r="M69" s="28" t="n">
        <v>113.522209912671</v>
      </c>
      <c r="N69" s="29" t="n">
        <v>117.818334680247</v>
      </c>
      <c r="O69" s="29" t="n">
        <v>121.596858574679</v>
      </c>
      <c r="P69" s="28" t="n">
        <v>132.391054077631</v>
      </c>
      <c r="Q69" s="27" t="n">
        <v>109.584663594069</v>
      </c>
      <c r="R69" s="27" t="n">
        <v>103.814047473876</v>
      </c>
      <c r="S69" s="10" t="n">
        <v>25.3876608672613</v>
      </c>
      <c r="T69" s="10" t="n">
        <v>22.8134304518205</v>
      </c>
      <c r="U69" s="27" t="n">
        <v>10.8630410869368</v>
      </c>
      <c r="V69" s="26" t="n">
        <v>67.6116874221697</v>
      </c>
    </row>
    <row r="70" customFormat="false" ht="15" hidden="false" customHeight="false" outlineLevel="0" collapsed="false">
      <c r="B70" s="25" t="s">
        <v>85</v>
      </c>
      <c r="C70" s="26" t="n">
        <v>47671.01993</v>
      </c>
      <c r="D70" s="26" t="n">
        <v>22877.996</v>
      </c>
      <c r="E70" s="26" t="n">
        <v>13711.89677</v>
      </c>
      <c r="F70" s="26" t="n">
        <v>4564.9051</v>
      </c>
      <c r="G70" s="26" t="n">
        <v>9146.99167</v>
      </c>
      <c r="H70" s="26" t="n">
        <v>3553.36983</v>
      </c>
      <c r="I70" s="26" t="n">
        <f aca="false">F70/C70*100</f>
        <v>9.57584945046927</v>
      </c>
      <c r="J70" s="27" t="n">
        <v>19.1877406513043</v>
      </c>
      <c r="K70" s="26" t="n">
        <f aca="false">H70/C70*100</f>
        <v>7.45394127337271</v>
      </c>
      <c r="L70" s="10" t="n">
        <f aca="false">D70/C70*100</f>
        <v>47.9914128826989</v>
      </c>
      <c r="M70" s="28" t="n">
        <v>115.103078563022</v>
      </c>
      <c r="N70" s="29" t="n">
        <v>109.309094465771</v>
      </c>
      <c r="O70" s="29" t="n">
        <v>113.33928572554</v>
      </c>
      <c r="P70" s="28" t="n">
        <v>120.637325972303</v>
      </c>
      <c r="Q70" s="27" t="n">
        <v>110.017736246109</v>
      </c>
      <c r="R70" s="27" t="n">
        <v>97.5951842342149</v>
      </c>
      <c r="S70" s="10" t="n">
        <v>9.1365565567832</v>
      </c>
      <c r="T70" s="10" t="n">
        <v>20.0746542784105</v>
      </c>
      <c r="U70" s="27" t="n">
        <v>8.79112627047418</v>
      </c>
      <c r="V70" s="26" t="n">
        <v>50.5352221092408</v>
      </c>
    </row>
    <row r="71" customFormat="false" ht="15" hidden="false" customHeight="false" outlineLevel="0" collapsed="false">
      <c r="B71" s="25" t="s">
        <v>86</v>
      </c>
      <c r="C71" s="26" t="n">
        <v>131547.04855</v>
      </c>
      <c r="D71" s="26" t="n">
        <v>106571.62209</v>
      </c>
      <c r="E71" s="26" t="n">
        <v>73909.0404</v>
      </c>
      <c r="F71" s="26" t="n">
        <v>36173.60878</v>
      </c>
      <c r="G71" s="26" t="n">
        <v>37735.43162</v>
      </c>
      <c r="H71" s="26" t="n">
        <v>16921.90467</v>
      </c>
      <c r="I71" s="26" t="n">
        <f aca="false">F71/C71*100</f>
        <v>27.4986091886742</v>
      </c>
      <c r="J71" s="27" t="n">
        <v>28.6858823789247</v>
      </c>
      <c r="K71" s="26" t="n">
        <f aca="false">H71/C71*100</f>
        <v>12.8637661251428</v>
      </c>
      <c r="L71" s="10" t="n">
        <f aca="false">D71/C71*100</f>
        <v>81.0140731127791</v>
      </c>
      <c r="M71" s="28" t="n">
        <v>110.147519157226</v>
      </c>
      <c r="N71" s="29" t="n">
        <v>120.227615137698</v>
      </c>
      <c r="O71" s="29" t="n">
        <v>126.166626946287</v>
      </c>
      <c r="P71" s="28" t="n">
        <v>139.043884785775</v>
      </c>
      <c r="Q71" s="27" t="n">
        <v>115.878922864733</v>
      </c>
      <c r="R71" s="27" t="n">
        <v>104.005943188702</v>
      </c>
      <c r="S71" s="10" t="n">
        <v>22.1279562358475</v>
      </c>
      <c r="T71" s="10" t="n">
        <v>30.6539329504531</v>
      </c>
      <c r="U71" s="27" t="n">
        <v>9.69510056337278</v>
      </c>
      <c r="V71" s="26" t="n">
        <v>73.4024098794693</v>
      </c>
    </row>
    <row r="72" customFormat="false" ht="15" hidden="false" customHeight="false" outlineLevel="0" collapsed="false">
      <c r="B72" s="25" t="s">
        <v>87</v>
      </c>
      <c r="C72" s="26" t="n">
        <v>75708.72847</v>
      </c>
      <c r="D72" s="26" t="n">
        <v>49665.59643</v>
      </c>
      <c r="E72" s="26" t="n">
        <v>34190.48051</v>
      </c>
      <c r="F72" s="26" t="n">
        <v>14374.8827</v>
      </c>
      <c r="G72" s="26" t="n">
        <v>19815.59781</v>
      </c>
      <c r="H72" s="26" t="n">
        <v>7726.87904</v>
      </c>
      <c r="I72" s="26" t="n">
        <f aca="false">F72/C72*100</f>
        <v>18.9870877381016</v>
      </c>
      <c r="J72" s="27" t="n">
        <v>26.1734653460097</v>
      </c>
      <c r="K72" s="26" t="n">
        <f aca="false">H72/C72*100</f>
        <v>10.2060610396618</v>
      </c>
      <c r="L72" s="10" t="n">
        <f aca="false">D72/C72*100</f>
        <v>65.6008857019442</v>
      </c>
      <c r="M72" s="28" t="n">
        <v>114.026667872376</v>
      </c>
      <c r="N72" s="29" t="n">
        <v>114.15421612035</v>
      </c>
      <c r="O72" s="29" t="n">
        <v>115.953561312345</v>
      </c>
      <c r="P72" s="28" t="n">
        <v>123.383224285918</v>
      </c>
      <c r="Q72" s="27" t="n">
        <v>111.100389028799</v>
      </c>
      <c r="R72" s="27" t="n">
        <v>104.75331444929</v>
      </c>
      <c r="S72" s="10" t="n">
        <v>17.5472343173583</v>
      </c>
      <c r="T72" s="10" t="n">
        <v>26.8628495918675</v>
      </c>
      <c r="U72" s="27" t="n">
        <v>11.1095590490178</v>
      </c>
      <c r="V72" s="26" t="n">
        <v>65.5275876817645</v>
      </c>
    </row>
    <row r="73" customFormat="false" ht="15" hidden="false" customHeight="false" outlineLevel="0" collapsed="false">
      <c r="B73" s="25" t="s">
        <v>88</v>
      </c>
      <c r="C73" s="26" t="n">
        <v>39858.04832</v>
      </c>
      <c r="D73" s="26" t="n">
        <v>24069.92321</v>
      </c>
      <c r="E73" s="26" t="n">
        <v>15563.86114</v>
      </c>
      <c r="F73" s="26" t="n">
        <v>6079.36274</v>
      </c>
      <c r="G73" s="26" t="n">
        <v>9484.4984</v>
      </c>
      <c r="H73" s="26" t="n">
        <v>2777.37459</v>
      </c>
      <c r="I73" s="26" t="n">
        <f aca="false">F73/C73*100</f>
        <v>15.2525349239177</v>
      </c>
      <c r="J73" s="27" t="n">
        <v>23.7956919612666</v>
      </c>
      <c r="K73" s="26" t="n">
        <f aca="false">H73/C73*100</f>
        <v>6.96816504336056</v>
      </c>
      <c r="L73" s="10" t="n">
        <f aca="false">D73/C73*100</f>
        <v>60.3891164383033</v>
      </c>
      <c r="M73" s="28" t="n">
        <v>110.338669471719</v>
      </c>
      <c r="N73" s="29" t="n">
        <v>114.757676887198</v>
      </c>
      <c r="O73" s="29" t="n">
        <v>112.135859894923</v>
      </c>
      <c r="P73" s="28" t="n">
        <v>113.190831455118</v>
      </c>
      <c r="Q73" s="27" t="n">
        <v>111.469926328733</v>
      </c>
      <c r="R73" s="27" t="n">
        <v>104.207317234708</v>
      </c>
      <c r="S73" s="10" t="n">
        <v>14.8682043230977</v>
      </c>
      <c r="T73" s="10" t="n">
        <v>23.5542004614051</v>
      </c>
      <c r="U73" s="27" t="n">
        <v>7.37815807897665</v>
      </c>
      <c r="V73" s="26" t="n">
        <v>58.06369507571</v>
      </c>
    </row>
    <row r="74" customFormat="false" ht="30.75" hidden="false" customHeight="true" outlineLevel="0" collapsed="false">
      <c r="B74" s="30" t="s">
        <v>89</v>
      </c>
      <c r="C74" s="20" t="n">
        <v>861935.94248</v>
      </c>
      <c r="D74" s="20" t="n">
        <v>677156.32857</v>
      </c>
      <c r="E74" s="20" t="n">
        <v>514293.89939</v>
      </c>
      <c r="F74" s="20" t="n">
        <v>303373.20624</v>
      </c>
      <c r="G74" s="20" t="n">
        <v>210920.69315</v>
      </c>
      <c r="H74" s="20" t="n">
        <v>109622.09274</v>
      </c>
      <c r="I74" s="20" t="n">
        <f aca="false">F74/C74*100</f>
        <v>35.1967230148358</v>
      </c>
      <c r="J74" s="23" t="n">
        <v>24.470576379856</v>
      </c>
      <c r="K74" s="20" t="n">
        <f aca="false">H74/C74*100</f>
        <v>12.7181252500726</v>
      </c>
      <c r="L74" s="21" t="n">
        <f aca="false">D74/C74*100</f>
        <v>78.5622567985338</v>
      </c>
      <c r="M74" s="22" t="n">
        <v>119.6123098349</v>
      </c>
      <c r="N74" s="24" t="n">
        <v>122.358935794162</v>
      </c>
      <c r="O74" s="24" t="n">
        <v>126.587481792081</v>
      </c>
      <c r="P74" s="22" t="n">
        <v>139.431243224268</v>
      </c>
      <c r="Q74" s="23" t="n">
        <v>111.77780022725</v>
      </c>
      <c r="R74" s="23" t="n">
        <v>108.743656714489</v>
      </c>
      <c r="S74" s="21" t="n">
        <v>30.1938162571798</v>
      </c>
      <c r="T74" s="21" t="n">
        <v>26.1857198641879</v>
      </c>
      <c r="U74" s="23" t="n">
        <v>13.9892696631017</v>
      </c>
      <c r="V74" s="20" t="n">
        <v>76.7987473944962</v>
      </c>
    </row>
    <row r="75" customFormat="false" ht="15" hidden="false" customHeight="false" outlineLevel="0" collapsed="false">
      <c r="B75" s="25" t="s">
        <v>90</v>
      </c>
      <c r="C75" s="26" t="n">
        <v>32396.83168</v>
      </c>
      <c r="D75" s="26" t="n">
        <v>15081.69117</v>
      </c>
      <c r="E75" s="26" t="n">
        <v>9451.58659</v>
      </c>
      <c r="F75" s="26" t="n">
        <v>3040.19537</v>
      </c>
      <c r="G75" s="26" t="n">
        <v>6411.39122</v>
      </c>
      <c r="H75" s="26" t="n">
        <v>2087.67443</v>
      </c>
      <c r="I75" s="26" t="n">
        <f aca="false">F75/C75*100</f>
        <v>9.38423670570492</v>
      </c>
      <c r="J75" s="27" t="n">
        <v>19.7901797414283</v>
      </c>
      <c r="K75" s="26" t="n">
        <f aca="false">H75/C75*100</f>
        <v>6.44406974923049</v>
      </c>
      <c r="L75" s="10" t="n">
        <f aca="false">D75/C75*100</f>
        <v>46.5529818439332</v>
      </c>
      <c r="M75" s="28" t="n">
        <v>107.479381377554</v>
      </c>
      <c r="N75" s="29" t="n">
        <v>110.012509306314</v>
      </c>
      <c r="O75" s="29" t="n">
        <v>110.603120647101</v>
      </c>
      <c r="P75" s="28" t="n">
        <v>110.098556900614</v>
      </c>
      <c r="Q75" s="27" t="n">
        <v>110.843997912868</v>
      </c>
      <c r="R75" s="27" t="n">
        <v>97.2252851232221</v>
      </c>
      <c r="S75" s="10" t="n">
        <v>9.16099160809323</v>
      </c>
      <c r="T75" s="10" t="n">
        <v>19.1894583018499</v>
      </c>
      <c r="U75" s="27" t="n">
        <v>7.12370891299836</v>
      </c>
      <c r="V75" s="26" t="n">
        <v>45.4810613939818</v>
      </c>
    </row>
    <row r="76" customFormat="false" ht="15" hidden="false" customHeight="false" outlineLevel="0" collapsed="false">
      <c r="B76" s="25" t="s">
        <v>91</v>
      </c>
      <c r="C76" s="26" t="n">
        <v>184088.3609</v>
      </c>
      <c r="D76" s="26" t="n">
        <v>146808.42549</v>
      </c>
      <c r="E76" s="26" t="n">
        <v>106908.8853</v>
      </c>
      <c r="F76" s="26" t="n">
        <v>47253.82094</v>
      </c>
      <c r="G76" s="26" t="n">
        <v>59655.06436</v>
      </c>
      <c r="H76" s="26" t="n">
        <v>22070.23827</v>
      </c>
      <c r="I76" s="26" t="n">
        <f aca="false">F76/C76*100</f>
        <v>25.6690975512945</v>
      </c>
      <c r="J76" s="27" t="n">
        <v>32.4056687062392</v>
      </c>
      <c r="K76" s="26" t="n">
        <f aca="false">H76/C76*100</f>
        <v>11.9889373570928</v>
      </c>
      <c r="L76" s="10" t="n">
        <f aca="false">D76/C76*100</f>
        <v>79.7488905720383</v>
      </c>
      <c r="M76" s="28" t="n">
        <v>114.15347199413</v>
      </c>
      <c r="N76" s="29" t="n">
        <v>117.297985638361</v>
      </c>
      <c r="O76" s="29" t="n">
        <v>119.175609242217</v>
      </c>
      <c r="P76" s="28" t="n">
        <v>128.502698527651</v>
      </c>
      <c r="Q76" s="27" t="n">
        <v>112.696237241545</v>
      </c>
      <c r="R76" s="27" t="n">
        <v>108.765302124607</v>
      </c>
      <c r="S76" s="10" t="n">
        <v>22.8027632260639</v>
      </c>
      <c r="T76" s="10" t="n">
        <v>32.8246948225973</v>
      </c>
      <c r="U76" s="27" t="n">
        <v>12.5828623476296</v>
      </c>
      <c r="V76" s="26" t="n">
        <v>77.6109896255621</v>
      </c>
    </row>
    <row r="77" customFormat="false" ht="15" hidden="false" customHeight="false" outlineLevel="0" collapsed="false">
      <c r="B77" s="25" t="s">
        <v>92</v>
      </c>
      <c r="C77" s="26" t="n">
        <v>184712.28724</v>
      </c>
      <c r="D77" s="26" t="n">
        <v>139884.48652</v>
      </c>
      <c r="E77" s="26" t="n">
        <v>128330.96135</v>
      </c>
      <c r="F77" s="26" t="n">
        <v>108618.25133</v>
      </c>
      <c r="G77" s="26" t="n">
        <v>19712.71002</v>
      </c>
      <c r="H77" s="26" t="n">
        <v>5513.34377</v>
      </c>
      <c r="I77" s="26" t="n">
        <f aca="false">F77/C77*100</f>
        <v>58.8040205408048</v>
      </c>
      <c r="J77" s="27" t="n">
        <v>10.672116248762</v>
      </c>
      <c r="K77" s="26" t="n">
        <f aca="false">H77/C77*100</f>
        <v>2.98482783813749</v>
      </c>
      <c r="L77" s="10" t="n">
        <f aca="false">D77/C77*100</f>
        <v>75.7310131395025</v>
      </c>
      <c r="M77" s="28" t="n">
        <v>126.891978932868</v>
      </c>
      <c r="N77" s="29" t="n">
        <v>140.921267484995</v>
      </c>
      <c r="O77" s="29" t="n">
        <v>144.621852492596</v>
      </c>
      <c r="P77" s="28" t="n">
        <v>151.859982167335</v>
      </c>
      <c r="Q77" s="27" t="n">
        <v>114.540433945303</v>
      </c>
      <c r="R77" s="27" t="n">
        <v>104.077822222634</v>
      </c>
      <c r="S77" s="10" t="n">
        <v>49.1357790850365</v>
      </c>
      <c r="T77" s="10" t="n">
        <v>11.8229511061021</v>
      </c>
      <c r="U77" s="27" t="n">
        <v>3.63911064880844</v>
      </c>
      <c r="V77" s="26" t="n">
        <v>68.1916810383907</v>
      </c>
    </row>
    <row r="78" customFormat="false" ht="15" hidden="false" customHeight="false" outlineLevel="0" collapsed="false">
      <c r="B78" s="25" t="s">
        <v>93</v>
      </c>
      <c r="C78" s="26" t="n">
        <v>119398.90621</v>
      </c>
      <c r="D78" s="26" t="n">
        <v>89064.14293</v>
      </c>
      <c r="E78" s="26" t="n">
        <v>58396.06162</v>
      </c>
      <c r="F78" s="26" t="n">
        <v>20833.55506</v>
      </c>
      <c r="G78" s="26" t="n">
        <v>37562.50656</v>
      </c>
      <c r="H78" s="26" t="n">
        <v>16339.59253</v>
      </c>
      <c r="I78" s="26" t="n">
        <f aca="false">F78/C78*100</f>
        <v>17.4486984188597</v>
      </c>
      <c r="J78" s="27" t="n">
        <v>31.4596739219157</v>
      </c>
      <c r="K78" s="26" t="n">
        <f aca="false">H78/C78*100</f>
        <v>13.6848762259696</v>
      </c>
      <c r="L78" s="10" t="n">
        <f aca="false">D78/C78*100</f>
        <v>74.5937678636294</v>
      </c>
      <c r="M78" s="28" t="n">
        <v>109.130948320551</v>
      </c>
      <c r="N78" s="29" t="n">
        <v>112.38913892424</v>
      </c>
      <c r="O78" s="29" t="n">
        <v>111.541951215572</v>
      </c>
      <c r="P78" s="28" t="n">
        <v>108.971223116891</v>
      </c>
      <c r="Q78" s="27" t="n">
        <v>113.020757723462</v>
      </c>
      <c r="R78" s="27" t="n">
        <v>114.695872404362</v>
      </c>
      <c r="S78" s="10" t="n">
        <v>17.4742739499847</v>
      </c>
      <c r="T78" s="10" t="n">
        <v>30.3769335660831</v>
      </c>
      <c r="U78" s="27" t="n">
        <v>13.0209003068939</v>
      </c>
      <c r="V78" s="26" t="n">
        <v>72.4312749762082</v>
      </c>
    </row>
    <row r="79" customFormat="false" ht="30" hidden="false" customHeight="false" outlineLevel="0" collapsed="false">
      <c r="B79" s="25" t="s">
        <v>94</v>
      </c>
      <c r="C79" s="26" t="n">
        <v>204480.50264</v>
      </c>
      <c r="D79" s="26" t="n">
        <v>176115.61859</v>
      </c>
      <c r="E79" s="26" t="n">
        <v>132479.02074</v>
      </c>
      <c r="F79" s="26" t="n">
        <v>76551.1968</v>
      </c>
      <c r="G79" s="26" t="n">
        <v>55927.82394</v>
      </c>
      <c r="H79" s="26" t="n">
        <v>35179.86901</v>
      </c>
      <c r="I79" s="26" t="n">
        <f aca="false">F79/C79*100</f>
        <v>37.4369173645729</v>
      </c>
      <c r="J79" s="27" t="n">
        <v>27.3511768691533</v>
      </c>
      <c r="K79" s="26" t="n">
        <f aca="false">H79/C79*100</f>
        <v>17.2045102373091</v>
      </c>
      <c r="L79" s="10" t="n">
        <f aca="false">D79/C79*100</f>
        <v>86.1283185028462</v>
      </c>
      <c r="M79" s="28" t="n">
        <v>122.140851591181</v>
      </c>
      <c r="N79" s="29" t="n">
        <v>121.944137438344</v>
      </c>
      <c r="O79" s="29" t="n">
        <v>127.095359424625</v>
      </c>
      <c r="P79" s="28" t="n">
        <v>145.318158878233</v>
      </c>
      <c r="Q79" s="27" t="n">
        <v>108.476431833693</v>
      </c>
      <c r="R79" s="27" t="n">
        <v>107.323696997719</v>
      </c>
      <c r="S79" s="10" t="n">
        <v>31.4659709643661</v>
      </c>
      <c r="T79" s="10" t="n">
        <v>30.7965147668304</v>
      </c>
      <c r="U79" s="27" t="n">
        <v>19.5797721321396</v>
      </c>
      <c r="V79" s="26" t="n">
        <v>86.2672563769044</v>
      </c>
    </row>
    <row r="80" customFormat="false" ht="30" hidden="false" customHeight="false" outlineLevel="0" collapsed="false">
      <c r="B80" s="25" t="s">
        <v>95</v>
      </c>
      <c r="C80" s="26" t="n">
        <v>136859.05381</v>
      </c>
      <c r="D80" s="26" t="n">
        <v>110201.96387</v>
      </c>
      <c r="E80" s="26" t="n">
        <v>78727.38378</v>
      </c>
      <c r="F80" s="26" t="n">
        <v>47076.18674</v>
      </c>
      <c r="G80" s="26" t="n">
        <v>31651.19704</v>
      </c>
      <c r="H80" s="26" t="n">
        <v>28431.37473</v>
      </c>
      <c r="I80" s="26" t="n">
        <f aca="false">F80/C80*100</f>
        <v>34.397568468766</v>
      </c>
      <c r="J80" s="27" t="n">
        <v>23.126856542455</v>
      </c>
      <c r="K80" s="26" t="n">
        <f aca="false">H80/C80*100</f>
        <v>20.7742008573806</v>
      </c>
      <c r="L80" s="10" t="n">
        <f aca="false">D80/C80*100</f>
        <v>80.522231304472</v>
      </c>
      <c r="M80" s="28" t="n">
        <v>128.129964189223</v>
      </c>
      <c r="N80" s="29" t="n">
        <v>120.285925701203</v>
      </c>
      <c r="O80" s="29" t="n">
        <v>125.565891955954</v>
      </c>
      <c r="P80" s="28" t="n">
        <v>135.57599774699</v>
      </c>
      <c r="Q80" s="27" t="n">
        <v>113.141144681096</v>
      </c>
      <c r="R80" s="27" t="n">
        <v>109.156763078629</v>
      </c>
      <c r="S80" s="10" t="n">
        <v>32.5084033261131</v>
      </c>
      <c r="T80" s="10" t="n">
        <v>26.1906781034111</v>
      </c>
      <c r="U80" s="27" t="n">
        <v>24.3850911005719</v>
      </c>
      <c r="V80" s="26" t="n">
        <v>85.773215389364</v>
      </c>
    </row>
    <row r="81" customFormat="false" ht="29.25" hidden="false" customHeight="true" outlineLevel="0" collapsed="false">
      <c r="B81" s="30" t="s">
        <v>96</v>
      </c>
      <c r="C81" s="20" t="n">
        <v>887996.112</v>
      </c>
      <c r="D81" s="20" t="n">
        <v>592361.22783</v>
      </c>
      <c r="E81" s="20" t="n">
        <v>413430.17988</v>
      </c>
      <c r="F81" s="20" t="n">
        <v>200146.41753</v>
      </c>
      <c r="G81" s="20" t="n">
        <v>213283.76235</v>
      </c>
      <c r="H81" s="20" t="n">
        <v>76418.3474</v>
      </c>
      <c r="I81" s="20" t="n">
        <f aca="false">F81/C81*100</f>
        <v>22.5391096678585</v>
      </c>
      <c r="J81" s="23" t="n">
        <v>24.0185468683674</v>
      </c>
      <c r="K81" s="20" t="n">
        <f aca="false">H81/C81*100</f>
        <v>8.6057074312956</v>
      </c>
      <c r="L81" s="21" t="n">
        <f aca="false">D81/C81*100</f>
        <v>66.7076375476293</v>
      </c>
      <c r="M81" s="22" t="n">
        <v>111.861797669439</v>
      </c>
      <c r="N81" s="24" t="n">
        <v>115.313380706684</v>
      </c>
      <c r="O81" s="24" t="n">
        <v>116.355112153436</v>
      </c>
      <c r="P81" s="22" t="n">
        <v>122.357848208004</v>
      </c>
      <c r="Q81" s="23" t="n">
        <v>111.234217423232</v>
      </c>
      <c r="R81" s="23" t="n">
        <v>110.539267999485</v>
      </c>
      <c r="S81" s="21" t="n">
        <v>20.6056690456767</v>
      </c>
      <c r="T81" s="21" t="n">
        <v>24.1540588169958</v>
      </c>
      <c r="U81" s="23" t="n">
        <v>8.70866906307413</v>
      </c>
      <c r="V81" s="20" t="n">
        <v>64.7109312781308</v>
      </c>
    </row>
    <row r="82" customFormat="false" ht="15" hidden="false" customHeight="false" outlineLevel="0" collapsed="false">
      <c r="B82" s="25" t="s">
        <v>97</v>
      </c>
      <c r="C82" s="26" t="n">
        <v>15114.6121</v>
      </c>
      <c r="D82" s="26" t="n">
        <v>3158.61839</v>
      </c>
      <c r="E82" s="26" t="n">
        <v>1968.63933</v>
      </c>
      <c r="F82" s="26" t="n">
        <v>442.41809</v>
      </c>
      <c r="G82" s="26" t="n">
        <v>1526.22124</v>
      </c>
      <c r="H82" s="26" t="n">
        <v>280.56728</v>
      </c>
      <c r="I82" s="26" t="n">
        <f aca="false">F82/C82*100</f>
        <v>2.92708861512893</v>
      </c>
      <c r="J82" s="27" t="n">
        <v>10.0976540443271</v>
      </c>
      <c r="K82" s="26" t="n">
        <f aca="false">H82/C82*100</f>
        <v>1.85626517004694</v>
      </c>
      <c r="L82" s="10" t="n">
        <f aca="false">D82/C82*100</f>
        <v>20.8977800363133</v>
      </c>
      <c r="M82" s="28" t="n">
        <v>113.500654527727</v>
      </c>
      <c r="N82" s="29" t="n">
        <v>90.6285977346377</v>
      </c>
      <c r="O82" s="29" t="n">
        <v>80.9101467606963</v>
      </c>
      <c r="P82" s="28" t="n">
        <v>44.1845372453956</v>
      </c>
      <c r="Q82" s="27" t="n">
        <v>106.592961041848</v>
      </c>
      <c r="R82" s="27" t="n">
        <v>103.981349983689</v>
      </c>
      <c r="S82" s="10" t="n">
        <v>7.51906649678473</v>
      </c>
      <c r="T82" s="10" t="n">
        <v>10.7520265130426</v>
      </c>
      <c r="U82" s="27" t="n">
        <v>2.02620288936814</v>
      </c>
      <c r="V82" s="26" t="n">
        <v>26.1717798971472</v>
      </c>
    </row>
    <row r="83" customFormat="false" ht="15" hidden="false" customHeight="false" outlineLevel="0" collapsed="false">
      <c r="B83" s="25" t="s">
        <v>98</v>
      </c>
      <c r="C83" s="26" t="n">
        <v>44754.32678</v>
      </c>
      <c r="D83" s="26" t="n">
        <v>20346.05487</v>
      </c>
      <c r="E83" s="26" t="n">
        <v>14444.83738</v>
      </c>
      <c r="F83" s="26" t="n">
        <v>5694.14968</v>
      </c>
      <c r="G83" s="26" t="n">
        <v>8750.6877</v>
      </c>
      <c r="H83" s="26" t="n">
        <v>1819.44524</v>
      </c>
      <c r="I83" s="26" t="n">
        <f aca="false">F83/C83*100</f>
        <v>12.7231266554201</v>
      </c>
      <c r="J83" s="27" t="n">
        <v>19.5527188756877</v>
      </c>
      <c r="K83" s="26" t="n">
        <f aca="false">H83/C83*100</f>
        <v>4.06540634371263</v>
      </c>
      <c r="L83" s="10" t="n">
        <f aca="false">D83/C83*100</f>
        <v>45.4616488144613</v>
      </c>
      <c r="M83" s="28" t="n">
        <v>114.174612379996</v>
      </c>
      <c r="N83" s="29" t="n">
        <v>121.846938073279</v>
      </c>
      <c r="O83" s="29" t="n">
        <v>125.391503883555</v>
      </c>
      <c r="P83" s="28" t="n">
        <v>163.515384891058</v>
      </c>
      <c r="Q83" s="27" t="n">
        <v>108.873836858519</v>
      </c>
      <c r="R83" s="27" t="n">
        <v>108.727583056418</v>
      </c>
      <c r="S83" s="10" t="n">
        <v>8.8839227887456</v>
      </c>
      <c r="T83" s="10" t="n">
        <v>20.5046883899912</v>
      </c>
      <c r="U83" s="27" t="n">
        <v>4.2690748788163</v>
      </c>
      <c r="V83" s="26" t="n">
        <v>42.5990690748831</v>
      </c>
    </row>
    <row r="84" customFormat="false" ht="15" hidden="false" customHeight="false" outlineLevel="0" collapsed="false">
      <c r="B84" s="25" t="s">
        <v>99</v>
      </c>
      <c r="C84" s="26" t="n">
        <v>16706.1671</v>
      </c>
      <c r="D84" s="26" t="n">
        <v>3680.31967</v>
      </c>
      <c r="E84" s="26" t="n">
        <v>2365.82656</v>
      </c>
      <c r="F84" s="26" t="n">
        <v>285.00063</v>
      </c>
      <c r="G84" s="26" t="n">
        <v>2080.82593</v>
      </c>
      <c r="H84" s="26" t="n">
        <v>289.39678</v>
      </c>
      <c r="I84" s="26" t="n">
        <f aca="false">F84/C84*100</f>
        <v>1.70596060900169</v>
      </c>
      <c r="J84" s="27" t="n">
        <v>12.4554358731393</v>
      </c>
      <c r="K84" s="26" t="n">
        <f aca="false">H84/C84*100</f>
        <v>1.73227514287224</v>
      </c>
      <c r="L84" s="10" t="n">
        <f aca="false">D84/C84*100</f>
        <v>22.0297070415392</v>
      </c>
      <c r="M84" s="28" t="n">
        <v>109.57334935564</v>
      </c>
      <c r="N84" s="29" t="n">
        <v>109.91899608508</v>
      </c>
      <c r="O84" s="29" t="n">
        <v>111.206138551268</v>
      </c>
      <c r="P84" s="28" t="n">
        <v>148.57972791729</v>
      </c>
      <c r="Q84" s="27" t="n">
        <v>107.502456408255</v>
      </c>
      <c r="R84" s="27" t="n">
        <v>106.494769801877</v>
      </c>
      <c r="S84" s="10" t="n">
        <v>1.25809772582946</v>
      </c>
      <c r="T84" s="10" t="n">
        <v>12.6953734072951</v>
      </c>
      <c r="U84" s="27" t="n">
        <v>1.78235222033116</v>
      </c>
      <c r="V84" s="26" t="n">
        <v>21.9604333358046</v>
      </c>
    </row>
    <row r="85" customFormat="false" ht="15" hidden="false" customHeight="false" outlineLevel="0" collapsed="false">
      <c r="B85" s="25" t="s">
        <v>100</v>
      </c>
      <c r="C85" s="26" t="n">
        <v>21221.5631</v>
      </c>
      <c r="D85" s="26" t="n">
        <v>14493.78852</v>
      </c>
      <c r="E85" s="26" t="n">
        <v>9541.9668</v>
      </c>
      <c r="F85" s="26" t="n">
        <v>4262.37517</v>
      </c>
      <c r="G85" s="26" t="n">
        <v>5279.59163</v>
      </c>
      <c r="H85" s="26" t="n">
        <v>2162.73118</v>
      </c>
      <c r="I85" s="26" t="n">
        <f aca="false">F85/C85*100</f>
        <v>20.0851141356312</v>
      </c>
      <c r="J85" s="27" t="n">
        <v>24.8784295724192</v>
      </c>
      <c r="K85" s="26" t="n">
        <f aca="false">H85/C85*100</f>
        <v>10.1911964251116</v>
      </c>
      <c r="L85" s="10" t="n">
        <f aca="false">D85/C85*100</f>
        <v>68.2974597662884</v>
      </c>
      <c r="M85" s="28" t="n">
        <v>115.662274598672</v>
      </c>
      <c r="N85" s="29" t="n">
        <v>117.081868004046</v>
      </c>
      <c r="O85" s="29" t="n">
        <v>121.29839272062</v>
      </c>
      <c r="P85" s="28" t="n">
        <v>128.544251615423</v>
      </c>
      <c r="Q85" s="27" t="n">
        <v>116.018608123544</v>
      </c>
      <c r="R85" s="27" t="n">
        <v>101.197545170349</v>
      </c>
      <c r="S85" s="10" t="n">
        <v>18.0722977286549</v>
      </c>
      <c r="T85" s="10" t="n">
        <v>24.8020192564691</v>
      </c>
      <c r="U85" s="27" t="n">
        <v>11.6478809582393</v>
      </c>
      <c r="V85" s="26" t="n">
        <v>67.4693672089963</v>
      </c>
    </row>
    <row r="86" customFormat="false" ht="15" hidden="false" customHeight="false" outlineLevel="0" collapsed="false">
      <c r="B86" s="25" t="s">
        <v>101</v>
      </c>
      <c r="C86" s="26" t="n">
        <v>81204.01664</v>
      </c>
      <c r="D86" s="26" t="n">
        <v>40466.36642</v>
      </c>
      <c r="E86" s="26" t="n">
        <v>24258.5377</v>
      </c>
      <c r="F86" s="26" t="n">
        <v>9100.34741</v>
      </c>
      <c r="G86" s="26" t="n">
        <v>15158.19029</v>
      </c>
      <c r="H86" s="26" t="n">
        <v>6279.04853</v>
      </c>
      <c r="I86" s="26" t="n">
        <f aca="false">F86/C86*100</f>
        <v>11.2067700423544</v>
      </c>
      <c r="J86" s="27" t="n">
        <v>18.6667986599733</v>
      </c>
      <c r="K86" s="26" t="n">
        <f aca="false">H86/C86*100</f>
        <v>7.7324358939494</v>
      </c>
      <c r="L86" s="10" t="n">
        <f aca="false">D86/C86*100</f>
        <v>49.8329615878469</v>
      </c>
      <c r="M86" s="28" t="n">
        <v>112.197693134853</v>
      </c>
      <c r="N86" s="29" t="n">
        <v>111.467450446229</v>
      </c>
      <c r="O86" s="29" t="n">
        <v>111.400658695571</v>
      </c>
      <c r="P86" s="28" t="n">
        <v>114.009323141156</v>
      </c>
      <c r="Q86" s="27" t="n">
        <v>109.891096620865</v>
      </c>
      <c r="R86" s="27" t="n">
        <v>103.537447636484</v>
      </c>
      <c r="S86" s="10" t="n">
        <v>11.0286923174535</v>
      </c>
      <c r="T86" s="10" t="n">
        <v>19.0586117735047</v>
      </c>
      <c r="U86" s="27" t="n">
        <v>8.37920471692745</v>
      </c>
      <c r="V86" s="26" t="n">
        <v>50.1594260015057</v>
      </c>
    </row>
    <row r="87" customFormat="false" ht="15" hidden="false" customHeight="false" outlineLevel="0" collapsed="false">
      <c r="B87" s="25" t="s">
        <v>102</v>
      </c>
      <c r="C87" s="26" t="n">
        <v>46358.49767</v>
      </c>
      <c r="D87" s="26" t="n">
        <v>25693.76186</v>
      </c>
      <c r="E87" s="26" t="n">
        <v>17612.92663</v>
      </c>
      <c r="F87" s="26" t="n">
        <v>5402.25723</v>
      </c>
      <c r="G87" s="26" t="n">
        <v>12210.6694</v>
      </c>
      <c r="H87" s="26" t="n">
        <v>2595.15014</v>
      </c>
      <c r="I87" s="26" t="n">
        <f aca="false">F87/C87*100</f>
        <v>11.6532189383177</v>
      </c>
      <c r="J87" s="27" t="n">
        <v>26.3396572661195</v>
      </c>
      <c r="K87" s="26" t="n">
        <f aca="false">H87/C87*100</f>
        <v>5.59800310716152</v>
      </c>
      <c r="L87" s="10" t="n">
        <f aca="false">D87/C87*100</f>
        <v>55.4240606391074</v>
      </c>
      <c r="M87" s="28" t="n">
        <v>105.986814361713</v>
      </c>
      <c r="N87" s="29" t="n">
        <v>111.593437666533</v>
      </c>
      <c r="O87" s="29" t="n">
        <v>113.517471425117</v>
      </c>
      <c r="P87" s="28" t="n">
        <v>123.202208778698</v>
      </c>
      <c r="Q87" s="27" t="n">
        <v>109.702242134303</v>
      </c>
      <c r="R87" s="27" t="n">
        <v>100.978390455982</v>
      </c>
      <c r="S87" s="10" t="n">
        <v>10.0248815713231</v>
      </c>
      <c r="T87" s="10" t="n">
        <v>25.4475780139268</v>
      </c>
      <c r="U87" s="27" t="n">
        <v>5.87565828129986</v>
      </c>
      <c r="V87" s="26" t="n">
        <v>52.6394718987235</v>
      </c>
    </row>
    <row r="88" customFormat="false" ht="15" hidden="false" customHeight="false" outlineLevel="0" collapsed="false">
      <c r="B88" s="25" t="s">
        <v>103</v>
      </c>
      <c r="C88" s="26" t="n">
        <v>188772.76909</v>
      </c>
      <c r="D88" s="26" t="n">
        <v>144784.60309</v>
      </c>
      <c r="E88" s="26" t="n">
        <v>113791.99541</v>
      </c>
      <c r="F88" s="26" t="n">
        <v>68981.62844</v>
      </c>
      <c r="G88" s="26" t="n">
        <v>44810.36697</v>
      </c>
      <c r="H88" s="26" t="n">
        <v>13242.36164</v>
      </c>
      <c r="I88" s="26" t="n">
        <f aca="false">F88/C88*100</f>
        <v>36.5421499999886</v>
      </c>
      <c r="J88" s="27" t="n">
        <v>23.7377282677016</v>
      </c>
      <c r="K88" s="26" t="n">
        <f aca="false">H88/C88*100</f>
        <v>7.01497451345142</v>
      </c>
      <c r="L88" s="10" t="n">
        <f aca="false">D88/C88*100</f>
        <v>76.6978223543312</v>
      </c>
      <c r="M88" s="28" t="n">
        <v>105.842478397036</v>
      </c>
      <c r="N88" s="29" t="n">
        <v>105.561047871927</v>
      </c>
      <c r="O88" s="29" t="n">
        <v>102.674230210409</v>
      </c>
      <c r="P88" s="28" t="n">
        <v>97.8331565396574</v>
      </c>
      <c r="Q88" s="27" t="n">
        <v>111.140306079569</v>
      </c>
      <c r="R88" s="27" t="n">
        <v>113.266434728281</v>
      </c>
      <c r="S88" s="10" t="n">
        <v>39.5337517336184</v>
      </c>
      <c r="T88" s="10" t="n">
        <v>22.606200036647</v>
      </c>
      <c r="U88" s="27" t="n">
        <v>6.55518371507772</v>
      </c>
      <c r="V88" s="26" t="n">
        <v>76.9023022155585</v>
      </c>
    </row>
    <row r="89" customFormat="false" ht="15" hidden="false" customHeight="false" outlineLevel="0" collapsed="false">
      <c r="B89" s="25" t="s">
        <v>104</v>
      </c>
      <c r="C89" s="26" t="n">
        <v>113112.06959</v>
      </c>
      <c r="D89" s="26" t="n">
        <v>82028.16566</v>
      </c>
      <c r="E89" s="26" t="n">
        <v>59755.43099</v>
      </c>
      <c r="F89" s="26" t="n">
        <v>30059.65994</v>
      </c>
      <c r="G89" s="26" t="n">
        <v>29695.77105</v>
      </c>
      <c r="H89" s="26" t="n">
        <v>10872.13515</v>
      </c>
      <c r="I89" s="26" t="n">
        <f aca="false">F89/C89*100</f>
        <v>26.5751126727307</v>
      </c>
      <c r="J89" s="27" t="n">
        <v>26.2534061640274</v>
      </c>
      <c r="K89" s="26" t="n">
        <f aca="false">H89/C89*100</f>
        <v>9.61182585502015</v>
      </c>
      <c r="L89" s="10" t="n">
        <f aca="false">D89/C89*100</f>
        <v>72.5193747734698</v>
      </c>
      <c r="M89" s="28" t="n">
        <v>114.833730369284</v>
      </c>
      <c r="N89" s="29" t="n">
        <v>127.642091252234</v>
      </c>
      <c r="O89" s="29" t="n">
        <v>134.671503039586</v>
      </c>
      <c r="P89" s="28" t="n">
        <v>172.00001192058</v>
      </c>
      <c r="Q89" s="27" t="n">
        <v>110.414930936712</v>
      </c>
      <c r="R89" s="27" t="n">
        <v>106.221946270467</v>
      </c>
      <c r="S89" s="10" t="n">
        <v>17.7425529749544</v>
      </c>
      <c r="T89" s="10" t="n">
        <v>27.3040660274762</v>
      </c>
      <c r="U89" s="27" t="n">
        <v>10.3910901404635</v>
      </c>
      <c r="V89" s="26" t="n">
        <v>65.2423526407864</v>
      </c>
    </row>
    <row r="90" customFormat="false" ht="15" hidden="false" customHeight="false" outlineLevel="0" collapsed="false">
      <c r="B90" s="25" t="s">
        <v>105</v>
      </c>
      <c r="C90" s="26" t="n">
        <v>128335.82889</v>
      </c>
      <c r="D90" s="26" t="n">
        <v>94988.02117</v>
      </c>
      <c r="E90" s="26" t="n">
        <v>67833.54293</v>
      </c>
      <c r="F90" s="26" t="n">
        <v>35940.6909</v>
      </c>
      <c r="G90" s="26" t="n">
        <v>31892.85203</v>
      </c>
      <c r="H90" s="26" t="n">
        <v>13305.12401</v>
      </c>
      <c r="I90" s="26" t="n">
        <f aca="false">F90/C90*100</f>
        <v>28.0051885828436</v>
      </c>
      <c r="J90" s="27" t="n">
        <v>24.8510897586801</v>
      </c>
      <c r="K90" s="26" t="n">
        <f aca="false">H90/C90*100</f>
        <v>10.3674274947834</v>
      </c>
      <c r="L90" s="10" t="n">
        <f aca="false">D90/C90*100</f>
        <v>74.0152005808267</v>
      </c>
      <c r="M90" s="28" t="n">
        <v>113.191669246934</v>
      </c>
      <c r="N90" s="29" t="n">
        <v>126.961515997695</v>
      </c>
      <c r="O90" s="29" t="n">
        <v>134.166709079303</v>
      </c>
      <c r="P90" s="28" t="n">
        <v>160.179481957133</v>
      </c>
      <c r="Q90" s="27" t="n">
        <v>113.411386494262</v>
      </c>
      <c r="R90" s="27" t="n">
        <v>110.377492527995</v>
      </c>
      <c r="S90" s="10" t="n">
        <v>19.7900130811734</v>
      </c>
      <c r="T90" s="10" t="n">
        <v>24.8029445661763</v>
      </c>
      <c r="U90" s="27" t="n">
        <v>10.6317546906898</v>
      </c>
      <c r="V90" s="26" t="n">
        <v>65.9877446921985</v>
      </c>
    </row>
    <row r="91" customFormat="false" ht="15" hidden="false" customHeight="false" outlineLevel="0" collapsed="false">
      <c r="B91" s="25" t="s">
        <v>106</v>
      </c>
      <c r="C91" s="26" t="n">
        <v>112630.31686</v>
      </c>
      <c r="D91" s="26" t="n">
        <v>80527.00477</v>
      </c>
      <c r="E91" s="26" t="n">
        <v>51770.82362</v>
      </c>
      <c r="F91" s="26" t="n">
        <v>19458.69653</v>
      </c>
      <c r="G91" s="26" t="n">
        <v>32312.12709</v>
      </c>
      <c r="H91" s="26" t="n">
        <v>12083.43011</v>
      </c>
      <c r="I91" s="26" t="n">
        <f aca="false">F91/C91*100</f>
        <v>17.2766063991343</v>
      </c>
      <c r="J91" s="27" t="n">
        <v>28.6886586052707</v>
      </c>
      <c r="K91" s="26" t="n">
        <f aca="false">H91/C91*100</f>
        <v>10.7283992861529</v>
      </c>
      <c r="L91" s="10" t="n">
        <f aca="false">D91/C91*100</f>
        <v>71.4967399675306</v>
      </c>
      <c r="M91" s="28" t="n">
        <v>112.291289827493</v>
      </c>
      <c r="N91" s="29" t="n">
        <v>114.412934398641</v>
      </c>
      <c r="O91" s="29" t="n">
        <v>115.846242890567</v>
      </c>
      <c r="P91" s="28" t="n">
        <v>120.853169134749</v>
      </c>
      <c r="Q91" s="27" t="n">
        <v>113.026296547</v>
      </c>
      <c r="R91" s="27" t="n">
        <v>108.414133517179</v>
      </c>
      <c r="S91" s="10" t="n">
        <v>16.052639995213</v>
      </c>
      <c r="T91" s="10" t="n">
        <v>28.5020970926607</v>
      </c>
      <c r="U91" s="27" t="n">
        <v>11.1120732559798</v>
      </c>
      <c r="V91" s="26" t="n">
        <v>70.1709224714215</v>
      </c>
    </row>
    <row r="92" customFormat="false" ht="15" hidden="false" customHeight="false" outlineLevel="0" collapsed="false">
      <c r="B92" s="25" t="s">
        <v>107</v>
      </c>
      <c r="C92" s="26" t="n">
        <v>67352.25157</v>
      </c>
      <c r="D92" s="26" t="n">
        <v>48219.7756</v>
      </c>
      <c r="E92" s="26" t="n">
        <v>26932.51948</v>
      </c>
      <c r="F92" s="26" t="n">
        <v>10452.11374</v>
      </c>
      <c r="G92" s="26" t="n">
        <v>16480.40574</v>
      </c>
      <c r="H92" s="26" t="n">
        <v>8092.1448</v>
      </c>
      <c r="I92" s="26" t="n">
        <f aca="false">F92/C92*100</f>
        <v>15.5185810368002</v>
      </c>
      <c r="J92" s="27" t="n">
        <v>24.4689752099404</v>
      </c>
      <c r="K92" s="26" t="n">
        <f aca="false">H92/C92*100</f>
        <v>12.0146611454997</v>
      </c>
      <c r="L92" s="10" t="n">
        <f aca="false">D92/C92*100</f>
        <v>71.5934129535144</v>
      </c>
      <c r="M92" s="28" t="n">
        <v>115.928993364342</v>
      </c>
      <c r="N92" s="29" t="n">
        <v>113.297086313523</v>
      </c>
      <c r="O92" s="29" t="n">
        <v>112.051306911137</v>
      </c>
      <c r="P92" s="28" t="n">
        <v>116.642259872339</v>
      </c>
      <c r="Q92" s="27" t="n">
        <v>109.322378044149</v>
      </c>
      <c r="R92" s="27" t="n">
        <v>134.1535338781</v>
      </c>
      <c r="S92" s="10" t="n">
        <v>15.4236850349798</v>
      </c>
      <c r="T92" s="10" t="n">
        <v>25.9476944747751</v>
      </c>
      <c r="U92" s="27" t="n">
        <v>10.3824888688887</v>
      </c>
      <c r="V92" s="26" t="n">
        <v>73.2565378799854</v>
      </c>
    </row>
    <row r="93" customFormat="false" ht="15" hidden="false" customHeight="false" outlineLevel="0" collapsed="false">
      <c r="B93" s="25" t="s">
        <v>108</v>
      </c>
      <c r="C93" s="26" t="n">
        <v>52433.69261</v>
      </c>
      <c r="D93" s="26" t="n">
        <v>33974.74781</v>
      </c>
      <c r="E93" s="26" t="n">
        <v>23153.13305</v>
      </c>
      <c r="F93" s="26" t="n">
        <v>10067.07977</v>
      </c>
      <c r="G93" s="26" t="n">
        <v>13086.05328</v>
      </c>
      <c r="H93" s="26" t="n">
        <v>5396.81254</v>
      </c>
      <c r="I93" s="26" t="n">
        <f aca="false">F93/C93*100</f>
        <v>19.1996391421039</v>
      </c>
      <c r="J93" s="27" t="n">
        <v>24.9573368355603</v>
      </c>
      <c r="K93" s="26" t="n">
        <f aca="false">H93/C93*100</f>
        <v>10.2926425192696</v>
      </c>
      <c r="L93" s="10" t="n">
        <f aca="false">D93/C93*100</f>
        <v>64.7956421126069</v>
      </c>
      <c r="M93" s="28" t="n">
        <v>122.007198617236</v>
      </c>
      <c r="N93" s="29" t="n">
        <v>116.044334864924</v>
      </c>
      <c r="O93" s="29" t="n">
        <v>118.155607226645</v>
      </c>
      <c r="P93" s="28" t="n">
        <v>130.223100300631</v>
      </c>
      <c r="Q93" s="27" t="n">
        <v>110.292911751603</v>
      </c>
      <c r="R93" s="27" t="n">
        <v>108.213025045314</v>
      </c>
      <c r="S93" s="10" t="n">
        <v>17.9883152895459</v>
      </c>
      <c r="T93" s="10" t="n">
        <v>27.608072938642</v>
      </c>
      <c r="U93" s="27" t="n">
        <v>11.6046703215152</v>
      </c>
      <c r="V93" s="26" t="n">
        <v>68.1251246428034</v>
      </c>
    </row>
    <row r="94" customFormat="false" ht="30.75" hidden="false" customHeight="true" outlineLevel="0" collapsed="false">
      <c r="B94" s="30" t="s">
        <v>109</v>
      </c>
      <c r="C94" s="20" t="n">
        <v>521897.91689</v>
      </c>
      <c r="D94" s="20" t="n">
        <v>285815.62272</v>
      </c>
      <c r="E94" s="20" t="n">
        <v>206544.74407</v>
      </c>
      <c r="F94" s="20" t="n">
        <v>86644.66678</v>
      </c>
      <c r="G94" s="20" t="n">
        <v>119900.07729</v>
      </c>
      <c r="H94" s="20" t="n">
        <v>28317.78022</v>
      </c>
      <c r="I94" s="20" t="n">
        <f aca="false">F94/C94*100</f>
        <v>16.6018418498999</v>
      </c>
      <c r="J94" s="23" t="n">
        <v>22.9738562676178</v>
      </c>
      <c r="K94" s="20" t="n">
        <f aca="false">H94/C94*100</f>
        <v>5.42592321286627</v>
      </c>
      <c r="L94" s="21" t="n">
        <f aca="false">D94/C94*100</f>
        <v>54.7646605725466</v>
      </c>
      <c r="M94" s="22" t="n">
        <v>112.53563512709</v>
      </c>
      <c r="N94" s="24" t="n">
        <v>115.516904889382</v>
      </c>
      <c r="O94" s="24" t="n">
        <v>116.416361327091</v>
      </c>
      <c r="P94" s="22" t="n">
        <v>125.209234539073</v>
      </c>
      <c r="Q94" s="23" t="n">
        <v>110.793823655117</v>
      </c>
      <c r="R94" s="23" t="n">
        <v>108.838904502559</v>
      </c>
      <c r="S94" s="21" t="n">
        <v>14.9214139335304</v>
      </c>
      <c r="T94" s="21" t="n">
        <v>23.3350327762196</v>
      </c>
      <c r="U94" s="23" t="n">
        <v>5.61021555390951</v>
      </c>
      <c r="V94" s="20" t="n">
        <v>53.3512897177489</v>
      </c>
    </row>
    <row r="95" customFormat="false" ht="15" hidden="false" customHeight="true" outlineLevel="0" collapsed="false">
      <c r="B95" s="25" t="s">
        <v>110</v>
      </c>
      <c r="C95" s="26" t="n">
        <v>126236.18984</v>
      </c>
      <c r="D95" s="26" t="n">
        <v>62694.00662</v>
      </c>
      <c r="E95" s="26" t="n">
        <v>43495.9017</v>
      </c>
      <c r="F95" s="26" t="n">
        <v>23794.24889</v>
      </c>
      <c r="G95" s="26" t="n">
        <v>19701.65281</v>
      </c>
      <c r="H95" s="26" t="n">
        <v>6463.21035</v>
      </c>
      <c r="I95" s="26" t="n">
        <f aca="false">F95/C95*100</f>
        <v>18.8489916561632</v>
      </c>
      <c r="J95" s="27" t="n">
        <v>15.6069767591775</v>
      </c>
      <c r="K95" s="26" t="n">
        <f aca="false">H95/C95*100</f>
        <v>5.11993459101696</v>
      </c>
      <c r="L95" s="10" t="n">
        <f aca="false">D95/C95*100</f>
        <v>49.6640517267374</v>
      </c>
      <c r="M95" s="28" t="n">
        <v>120.241531570005</v>
      </c>
      <c r="N95" s="29" t="n">
        <v>125.178043920063</v>
      </c>
      <c r="O95" s="29" t="n">
        <v>135.726628113125</v>
      </c>
      <c r="P95" s="28" t="n">
        <v>162.658057537806</v>
      </c>
      <c r="Q95" s="27" t="n">
        <v>113.108858273685</v>
      </c>
      <c r="R95" s="27" t="n">
        <v>104.154691642575</v>
      </c>
      <c r="S95" s="10" t="n">
        <v>13.9337187446772</v>
      </c>
      <c r="T95" s="10" t="n">
        <v>16.5911566728065</v>
      </c>
      <c r="U95" s="27" t="n">
        <v>5.91071575416654</v>
      </c>
      <c r="V95" s="26" t="n">
        <v>47.7055037495892</v>
      </c>
    </row>
    <row r="96" customFormat="false" ht="15" hidden="false" customHeight="false" outlineLevel="0" collapsed="false">
      <c r="B96" s="25" t="s">
        <v>111</v>
      </c>
      <c r="C96" s="26" t="n">
        <v>54836.33133</v>
      </c>
      <c r="D96" s="26" t="n">
        <v>16229.39429</v>
      </c>
      <c r="E96" s="26" t="n">
        <v>12164.99492</v>
      </c>
      <c r="F96" s="26" t="n">
        <v>2260.35036</v>
      </c>
      <c r="G96" s="26" t="n">
        <v>9904.64456</v>
      </c>
      <c r="H96" s="26" t="n">
        <v>1181.70735</v>
      </c>
      <c r="I96" s="26" t="n">
        <f aca="false">F96/C96*100</f>
        <v>4.12199413268079</v>
      </c>
      <c r="J96" s="27" t="n">
        <v>18.0621940231464</v>
      </c>
      <c r="K96" s="26" t="n">
        <f aca="false">H96/C96*100</f>
        <v>2.15497156964895</v>
      </c>
      <c r="L96" s="10" t="n">
        <f aca="false">D96/C96*100</f>
        <v>29.5960614001199</v>
      </c>
      <c r="M96" s="28" t="n">
        <v>122.836149648171</v>
      </c>
      <c r="N96" s="29" t="n">
        <v>111.832374521142</v>
      </c>
      <c r="O96" s="29" t="n">
        <v>109.878506838815</v>
      </c>
      <c r="P96" s="28" t="n">
        <v>115.514975733157</v>
      </c>
      <c r="Q96" s="27" t="n">
        <v>108.668440654235</v>
      </c>
      <c r="R96" s="27" t="n">
        <v>116.904809459834</v>
      </c>
      <c r="S96" s="10" t="n">
        <v>4.38324022419827</v>
      </c>
      <c r="T96" s="10" t="n">
        <v>20.4170627152093</v>
      </c>
      <c r="U96" s="27" t="n">
        <v>2.26430727221621</v>
      </c>
      <c r="V96" s="26" t="n">
        <v>32.5081734400113</v>
      </c>
    </row>
    <row r="97" customFormat="false" ht="15" hidden="false" customHeight="false" outlineLevel="0" collapsed="false">
      <c r="B97" s="25" t="s">
        <v>112</v>
      </c>
      <c r="C97" s="26" t="n">
        <v>103142.32805</v>
      </c>
      <c r="D97" s="26" t="n">
        <v>57641.86079</v>
      </c>
      <c r="E97" s="26" t="n">
        <v>40776.65423</v>
      </c>
      <c r="F97" s="26" t="n">
        <v>12226.58516</v>
      </c>
      <c r="G97" s="26" t="n">
        <v>28550.06907</v>
      </c>
      <c r="H97" s="26" t="n">
        <v>6749.93964</v>
      </c>
      <c r="I97" s="26" t="n">
        <f aca="false">F97/C97*100</f>
        <v>11.8540907415556</v>
      </c>
      <c r="J97" s="27" t="n">
        <v>27.6802643587411</v>
      </c>
      <c r="K97" s="26" t="n">
        <f aca="false">H97/C97*100</f>
        <v>6.54429637920123</v>
      </c>
      <c r="L97" s="10" t="n">
        <f aca="false">D97/C97*100</f>
        <v>55.8857472773517</v>
      </c>
      <c r="M97" s="28" t="n">
        <v>108.018740423363</v>
      </c>
      <c r="N97" s="29" t="n">
        <v>113.09882056936</v>
      </c>
      <c r="O97" s="29" t="n">
        <v>110.598404627746</v>
      </c>
      <c r="P97" s="28" t="n">
        <v>106.329456601028</v>
      </c>
      <c r="Q97" s="27" t="n">
        <v>112.533249480701</v>
      </c>
      <c r="R97" s="27" t="n">
        <v>122.251578180942</v>
      </c>
      <c r="S97" s="10" t="n">
        <v>12.0424197743404</v>
      </c>
      <c r="T97" s="10" t="n">
        <v>26.5698120725618</v>
      </c>
      <c r="U97" s="27" t="n">
        <v>5.78239285215782</v>
      </c>
      <c r="V97" s="26" t="n">
        <v>53.3755170754922</v>
      </c>
    </row>
    <row r="98" customFormat="false" ht="15" hidden="false" customHeight="false" outlineLevel="0" collapsed="false">
      <c r="B98" s="25" t="s">
        <v>113</v>
      </c>
      <c r="C98" s="26" t="n">
        <v>81522.23964</v>
      </c>
      <c r="D98" s="26" t="n">
        <v>53960.40117</v>
      </c>
      <c r="E98" s="26" t="n">
        <v>37239.58652</v>
      </c>
      <c r="F98" s="26" t="n">
        <v>12751.4364</v>
      </c>
      <c r="G98" s="26" t="n">
        <v>24488.15012</v>
      </c>
      <c r="H98" s="26" t="n">
        <v>6920.12023</v>
      </c>
      <c r="I98" s="26" t="n">
        <f aca="false">F98/C98*100</f>
        <v>15.641665950678</v>
      </c>
      <c r="J98" s="27" t="n">
        <v>30.0386130559452</v>
      </c>
      <c r="K98" s="26" t="n">
        <f aca="false">H98/C98*100</f>
        <v>8.48862869881773</v>
      </c>
      <c r="L98" s="10" t="n">
        <f aca="false">D98/C98*100</f>
        <v>66.1910190498785</v>
      </c>
      <c r="M98" s="28" t="n">
        <v>108.814582283852</v>
      </c>
      <c r="N98" s="29" t="n">
        <v>112.921322769406</v>
      </c>
      <c r="O98" s="29" t="n">
        <v>113.336236916512</v>
      </c>
      <c r="P98" s="28" t="n">
        <v>119.957810423602</v>
      </c>
      <c r="Q98" s="27" t="n">
        <v>110.169604912645</v>
      </c>
      <c r="R98" s="27" t="n">
        <v>105.676846688763</v>
      </c>
      <c r="S98" s="10" t="n">
        <v>14.1886663372416</v>
      </c>
      <c r="T98" s="10" t="n">
        <v>29.6691554323053</v>
      </c>
      <c r="U98" s="27" t="n">
        <v>8.74067134823758</v>
      </c>
      <c r="V98" s="26" t="n">
        <v>63.783773624076</v>
      </c>
    </row>
    <row r="99" customFormat="false" ht="15" hidden="false" customHeight="false" outlineLevel="0" collapsed="false">
      <c r="B99" s="25" t="s">
        <v>114</v>
      </c>
      <c r="C99" s="26" t="n">
        <v>50527.73367</v>
      </c>
      <c r="D99" s="26" t="n">
        <v>28883.82981</v>
      </c>
      <c r="E99" s="26" t="n">
        <v>20431.2031</v>
      </c>
      <c r="F99" s="26" t="n">
        <v>8517.85974</v>
      </c>
      <c r="G99" s="26" t="n">
        <v>11913.34336</v>
      </c>
      <c r="H99" s="26" t="n">
        <v>3035.45678</v>
      </c>
      <c r="I99" s="26" t="n">
        <f aca="false">F99/C99*100</f>
        <v>16.8577910017313</v>
      </c>
      <c r="J99" s="27" t="n">
        <v>23.5778304204318</v>
      </c>
      <c r="K99" s="26" t="n">
        <f aca="false">H99/C99*100</f>
        <v>6.00750629312759</v>
      </c>
      <c r="L99" s="10" t="n">
        <f aca="false">D99/C99*100</f>
        <v>57.1643090082809</v>
      </c>
      <c r="M99" s="28" t="n">
        <v>111.257940656805</v>
      </c>
      <c r="N99" s="29" t="n">
        <v>111.60866990025</v>
      </c>
      <c r="O99" s="29" t="n">
        <v>110.155478705657</v>
      </c>
      <c r="P99" s="28" t="n">
        <v>106.311014425197</v>
      </c>
      <c r="Q99" s="27" t="n">
        <v>113.07920794669</v>
      </c>
      <c r="R99" s="27" t="n">
        <v>99.1237164825497</v>
      </c>
      <c r="S99" s="10" t="n">
        <v>17.64222758118</v>
      </c>
      <c r="T99" s="10" t="n">
        <v>23.1980830549265</v>
      </c>
      <c r="U99" s="27" t="n">
        <v>6.74291483788178</v>
      </c>
      <c r="V99" s="26" t="n">
        <v>56.9846706802866</v>
      </c>
    </row>
    <row r="100" customFormat="false" ht="15" hidden="false" customHeight="false" outlineLevel="0" collapsed="false">
      <c r="B100" s="25" t="s">
        <v>115</v>
      </c>
      <c r="C100" s="26" t="n">
        <v>22622.04825</v>
      </c>
      <c r="D100" s="26" t="n">
        <v>11388.38668</v>
      </c>
      <c r="E100" s="26" t="n">
        <v>7799.26817</v>
      </c>
      <c r="F100" s="26" t="n">
        <v>2956.79209</v>
      </c>
      <c r="G100" s="26" t="n">
        <v>4842.47608</v>
      </c>
      <c r="H100" s="26" t="n">
        <v>815.09059</v>
      </c>
      <c r="I100" s="26" t="n">
        <f aca="false">F100/C100*100</f>
        <v>13.0703995382027</v>
      </c>
      <c r="J100" s="27" t="n">
        <v>21.4060019078953</v>
      </c>
      <c r="K100" s="26" t="n">
        <f aca="false">H100/C100*100</f>
        <v>3.60308041514322</v>
      </c>
      <c r="L100" s="10" t="n">
        <f aca="false">D100/C100*100</f>
        <v>50.3419785606726</v>
      </c>
      <c r="M100" s="28" t="n">
        <v>107.881911568838</v>
      </c>
      <c r="N100" s="29" t="n">
        <v>125.871548706977</v>
      </c>
      <c r="O100" s="29" t="n">
        <v>125.96790964657</v>
      </c>
      <c r="P100" s="28" t="n">
        <v>153.777502698806</v>
      </c>
      <c r="Q100" s="27" t="n">
        <v>113.441487435249</v>
      </c>
      <c r="R100" s="27" t="n">
        <v>102.809108066562</v>
      </c>
      <c r="S100" s="10" t="n">
        <v>9.16947968593017</v>
      </c>
      <c r="T100" s="10" t="n">
        <v>20.3569298770706</v>
      </c>
      <c r="U100" s="27" t="n">
        <v>3.78086348604672</v>
      </c>
      <c r="V100" s="26" t="n">
        <v>43.1470728299842</v>
      </c>
    </row>
    <row r="101" customFormat="false" ht="15" hidden="false" customHeight="false" outlineLevel="0" collapsed="false">
      <c r="B101" s="25" t="s">
        <v>116</v>
      </c>
      <c r="C101" s="26" t="n">
        <v>54674.40388</v>
      </c>
      <c r="D101" s="26" t="n">
        <v>39292.74998</v>
      </c>
      <c r="E101" s="26" t="n">
        <v>32441.26289</v>
      </c>
      <c r="F101" s="26" t="n">
        <v>17275.9981</v>
      </c>
      <c r="G101" s="26" t="n">
        <v>15165.26479</v>
      </c>
      <c r="H101" s="26" t="n">
        <v>2029.07742</v>
      </c>
      <c r="I101" s="26" t="n">
        <f aca="false">F101/C101*100</f>
        <v>31.5979633503048</v>
      </c>
      <c r="J101" s="27" t="n">
        <v>27.7374122327605</v>
      </c>
      <c r="K101" s="26" t="n">
        <f aca="false">H101/C101*100</f>
        <v>3.71120172513164</v>
      </c>
      <c r="L101" s="10" t="n">
        <f aca="false">D101/C101*100</f>
        <v>71.8668100455931</v>
      </c>
      <c r="M101" s="28" t="n">
        <v>100.732087784588</v>
      </c>
      <c r="N101" s="29" t="n">
        <v>105.442095546537</v>
      </c>
      <c r="O101" s="29" t="n">
        <v>104.224937971794</v>
      </c>
      <c r="P101" s="28" t="n">
        <v>106.385473475819</v>
      </c>
      <c r="Q101" s="27" t="n">
        <v>101.868202335144</v>
      </c>
      <c r="R101" s="27" t="n">
        <v>108.058413791666</v>
      </c>
      <c r="S101" s="10" t="n">
        <v>29.9188292726878</v>
      </c>
      <c r="T101" s="10" t="n">
        <v>27.428062731051</v>
      </c>
      <c r="U101" s="27" t="n">
        <v>3.45958343126362</v>
      </c>
      <c r="V101" s="26" t="n">
        <v>68.65658142308</v>
      </c>
    </row>
    <row r="102" customFormat="false" ht="30" hidden="false" customHeight="false" outlineLevel="0" collapsed="false">
      <c r="B102" s="25" t="s">
        <v>117</v>
      </c>
      <c r="C102" s="26" t="n">
        <v>8395.49806</v>
      </c>
      <c r="D102" s="26" t="n">
        <v>3688.26479</v>
      </c>
      <c r="E102" s="26" t="n">
        <v>2728.20006</v>
      </c>
      <c r="F102" s="26" t="n">
        <v>645.47939</v>
      </c>
      <c r="G102" s="26" t="n">
        <v>2082.72067</v>
      </c>
      <c r="H102" s="26" t="n">
        <v>296.65848</v>
      </c>
      <c r="I102" s="26" t="n">
        <f aca="false">F102/C102*100</f>
        <v>7.68839901322066</v>
      </c>
      <c r="J102" s="27" t="n">
        <v>24.8075891997764</v>
      </c>
      <c r="K102" s="26" t="n">
        <f aca="false">H102/C102*100</f>
        <v>3.53354235662821</v>
      </c>
      <c r="L102" s="10" t="n">
        <f aca="false">D102/C102*100</f>
        <v>43.9314590229326</v>
      </c>
      <c r="M102" s="28" t="n">
        <v>88.3780177557758</v>
      </c>
      <c r="N102" s="29" t="n">
        <v>111.232098752791</v>
      </c>
      <c r="O102" s="29" t="n">
        <v>109.331389936419</v>
      </c>
      <c r="P102" s="28" t="n">
        <v>98.3777418077863</v>
      </c>
      <c r="Q102" s="27" t="n">
        <v>113.238982247604</v>
      </c>
      <c r="R102" s="27" t="n">
        <v>115.959377907165</v>
      </c>
      <c r="S102" s="10" t="n">
        <v>6.90690243562925</v>
      </c>
      <c r="T102" s="10" t="n">
        <v>19.3612262779076</v>
      </c>
      <c r="U102" s="27" t="n">
        <v>2.69307644427763</v>
      </c>
      <c r="V102" s="26" t="n">
        <v>34.9051695427842</v>
      </c>
    </row>
    <row r="103" customFormat="false" ht="15" hidden="false" customHeight="true" outlineLevel="0" collapsed="false">
      <c r="B103" s="25" t="s">
        <v>118</v>
      </c>
      <c r="C103" s="26" t="n">
        <v>19941.14417</v>
      </c>
      <c r="D103" s="26" t="n">
        <v>12036.72859</v>
      </c>
      <c r="E103" s="26" t="n">
        <v>9467.67248</v>
      </c>
      <c r="F103" s="26" t="n">
        <v>6215.91665</v>
      </c>
      <c r="G103" s="26" t="n">
        <v>3251.75583</v>
      </c>
      <c r="H103" s="26" t="n">
        <v>826.51938</v>
      </c>
      <c r="I103" s="26" t="n">
        <f aca="false">F103/C103*100</f>
        <v>31.1713139276702</v>
      </c>
      <c r="J103" s="27" t="n">
        <v>16.3067665640371</v>
      </c>
      <c r="K103" s="26" t="n">
        <f aca="false">H103/C103*100</f>
        <v>4.14479416503812</v>
      </c>
      <c r="L103" s="10" t="n">
        <f aca="false">D103/C103*100</f>
        <v>60.3612735928583</v>
      </c>
      <c r="M103" s="28" t="n">
        <v>146.948866105323</v>
      </c>
      <c r="N103" s="29" t="n">
        <v>140.492232735997</v>
      </c>
      <c r="O103" s="29" t="n">
        <v>152.369465360192</v>
      </c>
      <c r="P103" s="28" t="n">
        <v>170.024983036679</v>
      </c>
      <c r="Q103" s="27" t="n">
        <v>127.133739930562</v>
      </c>
      <c r="R103" s="27" t="n">
        <v>111.178957939194</v>
      </c>
      <c r="S103" s="10" t="n">
        <v>26.9406833917816</v>
      </c>
      <c r="T103" s="10" t="n">
        <v>18.8483470850322</v>
      </c>
      <c r="U103" s="27" t="n">
        <v>5.47831005148858</v>
      </c>
      <c r="V103" s="26" t="n">
        <v>63.1353103186254</v>
      </c>
    </row>
    <row r="104" customFormat="false" ht="15" hidden="false" customHeight="false" outlineLevel="0" collapsed="false">
      <c r="E104" s="2"/>
    </row>
  </sheetData>
  <mergeCells count="19">
    <mergeCell ref="T1:V1"/>
    <mergeCell ref="B2:V2"/>
    <mergeCell ref="T3:V3"/>
    <mergeCell ref="B4:B11"/>
    <mergeCell ref="C4:C11"/>
    <mergeCell ref="D4:D11"/>
    <mergeCell ref="E4:H6"/>
    <mergeCell ref="I4:K10"/>
    <mergeCell ref="L4:L11"/>
    <mergeCell ref="M4:R5"/>
    <mergeCell ref="S4:U10"/>
    <mergeCell ref="V4:V11"/>
    <mergeCell ref="E10:G10"/>
    <mergeCell ref="H10:H11"/>
    <mergeCell ref="M10:M11"/>
    <mergeCell ref="N10:N11"/>
    <mergeCell ref="O10:O11"/>
    <mergeCell ref="P10:Q10"/>
    <mergeCell ref="R10:R11"/>
  </mergeCells>
  <printOptions headings="false" gridLines="false" gridLinesSet="true" horizontalCentered="false" verticalCentered="false"/>
  <pageMargins left="0.433333333333333" right="0.315277777777778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20T06:01:15Z</dcterms:modified>
  <cp:revision>0</cp:revision>
  <dc:subject/>
  <dc:title/>
</cp:coreProperties>
</file>