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Приложение 8</t>
  </si>
  <si>
    <t xml:space="preserve">Объем государственного долга субъектов Российской Федерации и долга муниципальных образований на 1 января 2012 года
</t>
  </si>
  <si>
    <t xml:space="preserve">(в млн.рублей)</t>
  </si>
  <si>
    <t xml:space="preserve">Субъект Российской Федерации</t>
  </si>
  <si>
    <t xml:space="preserve">Объем государственного долга субъектов Российской Федерации</t>
  </si>
  <si>
    <t xml:space="preserve">Объем долга муниципальных образований</t>
  </si>
  <si>
    <t xml:space="preserve">на 1 января                                      2012 года</t>
  </si>
  <si>
    <t xml:space="preserve">темп роста по сравнению с              1 января 2011 года</t>
  </si>
  <si>
    <t xml:space="preserve">на 1.01.2012 г.</t>
  </si>
  <si>
    <t xml:space="preserve">темп роста по сравнению с                     1 января 2011 года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Санкт-Петербург</t>
  </si>
  <si>
    <t xml:space="preserve">Hенецкий АО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 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</t>
  </si>
  <si>
    <t xml:space="preserve">Ямало-Н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Саха (Якутия)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О</t>
  </si>
  <si>
    <t xml:space="preserve">Чукотский А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71"/>
    <col collapsed="false" customWidth="true" hidden="true" outlineLevel="0" max="2" min="2" style="2" width="19.14"/>
    <col collapsed="false" customWidth="true" hidden="true" outlineLevel="0" max="4" min="3" style="2" width="19.41"/>
    <col collapsed="false" customWidth="true" hidden="false" outlineLevel="0" max="5" min="5" style="2" width="19.41"/>
    <col collapsed="false" customWidth="true" hidden="false" outlineLevel="0" max="6" min="6" style="2" width="18.99"/>
    <col collapsed="false" customWidth="true" hidden="true" outlineLevel="0" max="7" min="7" style="2" width="16.28"/>
    <col collapsed="false" customWidth="true" hidden="true" outlineLevel="0" max="9" min="8" style="2" width="17.99"/>
    <col collapsed="false" customWidth="true" hidden="false" outlineLevel="0" max="10" min="10" style="2" width="17.99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H1" s="3" t="s">
        <v>0</v>
      </c>
      <c r="I1" s="3"/>
      <c r="J1" s="3"/>
      <c r="K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false" outlineLevel="0" collapsed="false">
      <c r="H3" s="5" t="s">
        <v>2</v>
      </c>
      <c r="I3" s="5"/>
      <c r="J3" s="5"/>
      <c r="K3" s="5"/>
    </row>
    <row r="4" s="8" customFormat="true" ht="51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/>
      <c r="I4" s="7"/>
      <c r="J4" s="7"/>
      <c r="K4" s="7"/>
    </row>
    <row r="5" s="10" customFormat="true" ht="68.25" hidden="false" customHeight="true" outlineLevel="0" collapsed="false">
      <c r="A5" s="6"/>
      <c r="B5" s="9" t="n">
        <v>2010</v>
      </c>
      <c r="E5" s="6" t="s">
        <v>6</v>
      </c>
      <c r="F5" s="6" t="s">
        <v>7</v>
      </c>
      <c r="G5" s="9" t="n">
        <v>2010</v>
      </c>
      <c r="H5" s="9" t="s">
        <v>8</v>
      </c>
      <c r="I5" s="9"/>
      <c r="J5" s="6" t="s">
        <v>6</v>
      </c>
      <c r="K5" s="6" t="s">
        <v>9</v>
      </c>
    </row>
    <row r="6" s="14" customFormat="true" ht="16.5" hidden="false" customHeight="false" outlineLevel="0" collapsed="false">
      <c r="A6" s="11" t="s">
        <v>10</v>
      </c>
      <c r="B6" s="12" t="n">
        <v>1095993101.33099</v>
      </c>
      <c r="C6" s="12" t="n">
        <v>1171804762.76514</v>
      </c>
      <c r="D6" s="12" t="n">
        <f aca="false">C6/1000</f>
        <v>1171804.76276514</v>
      </c>
      <c r="E6" s="13" t="n">
        <v>1171804.76276514</v>
      </c>
      <c r="F6" s="13" t="n">
        <v>106.917165933078</v>
      </c>
      <c r="G6" s="13" t="n">
        <v>169810885.40509</v>
      </c>
      <c r="H6" s="13" t="n">
        <v>215474393.7253</v>
      </c>
      <c r="I6" s="13" t="n">
        <f aca="false">H6/1000</f>
        <v>215474.3937253</v>
      </c>
      <c r="J6" s="13" t="n">
        <v>215474.3937253</v>
      </c>
      <c r="K6" s="13" t="n">
        <v>126.890801618093</v>
      </c>
    </row>
    <row r="7" s="14" customFormat="true" ht="33" hidden="false" customHeight="false" outlineLevel="0" collapsed="false">
      <c r="A7" s="15" t="s">
        <v>11</v>
      </c>
      <c r="B7" s="12" t="n">
        <v>576528438.48695</v>
      </c>
      <c r="C7" s="12" t="n">
        <v>498076999.03386</v>
      </c>
      <c r="D7" s="16" t="n">
        <f aca="false">C7/1000</f>
        <v>498076.99903386</v>
      </c>
      <c r="E7" s="17" t="n">
        <v>498076.99903386</v>
      </c>
      <c r="F7" s="13" t="n">
        <v>86.3924423816839</v>
      </c>
      <c r="G7" s="13" t="n">
        <v>37118098.02002</v>
      </c>
      <c r="H7" s="13" t="n">
        <v>45183366.01149</v>
      </c>
      <c r="I7" s="17" t="n">
        <f aca="false">H7/1000</f>
        <v>45183.36601149</v>
      </c>
      <c r="J7" s="13" t="n">
        <v>45183.36601149</v>
      </c>
      <c r="K7" s="13" t="n">
        <v>121.728667204661</v>
      </c>
    </row>
    <row r="8" customFormat="false" ht="16.5" hidden="false" customHeight="false" outlineLevel="0" collapsed="false">
      <c r="A8" s="18" t="s">
        <v>12</v>
      </c>
      <c r="B8" s="16" t="n">
        <v>15310590.742</v>
      </c>
      <c r="C8" s="16" t="n">
        <v>19675416.635</v>
      </c>
      <c r="D8" s="16" t="n">
        <f aca="false">C8/1000</f>
        <v>19675.416635</v>
      </c>
      <c r="E8" s="17" t="n">
        <v>19675.416635</v>
      </c>
      <c r="F8" s="17" t="n">
        <v>128.508540046247</v>
      </c>
      <c r="G8" s="17" t="n">
        <v>564104.788</v>
      </c>
      <c r="H8" s="17" t="n">
        <v>1685662.47011</v>
      </c>
      <c r="I8" s="17" t="n">
        <f aca="false">H8/1000</f>
        <v>1685.66247011</v>
      </c>
      <c r="J8" s="17" t="n">
        <v>1685.66247011</v>
      </c>
      <c r="K8" s="17" t="n">
        <v>298.820805277405</v>
      </c>
    </row>
    <row r="9" customFormat="false" ht="16.5" hidden="false" customHeight="false" outlineLevel="0" collapsed="false">
      <c r="A9" s="18" t="s">
        <v>13</v>
      </c>
      <c r="B9" s="16" t="n">
        <v>6165672.783</v>
      </c>
      <c r="C9" s="16" t="n">
        <v>6224328.82709</v>
      </c>
      <c r="D9" s="16" t="n">
        <f aca="false">C9/1000</f>
        <v>6224.32882709</v>
      </c>
      <c r="E9" s="17" t="n">
        <v>6224.32882709</v>
      </c>
      <c r="F9" s="17" t="n">
        <v>100.951332419906</v>
      </c>
      <c r="G9" s="17" t="n">
        <v>1257919.849</v>
      </c>
      <c r="H9" s="17" t="n">
        <v>1507182.423</v>
      </c>
      <c r="I9" s="17" t="n">
        <f aca="false">H9/1000</f>
        <v>1507.182423</v>
      </c>
      <c r="J9" s="17" t="n">
        <v>1507.182423</v>
      </c>
      <c r="K9" s="17" t="n">
        <v>119.815457574515</v>
      </c>
    </row>
    <row r="10" customFormat="false" ht="16.5" hidden="false" customHeight="false" outlineLevel="0" collapsed="false">
      <c r="A10" s="18" t="s">
        <v>14</v>
      </c>
      <c r="B10" s="16" t="n">
        <v>1317402.8211</v>
      </c>
      <c r="C10" s="16" t="n">
        <v>2058477.5174</v>
      </c>
      <c r="D10" s="16" t="n">
        <f aca="false">C10/1000</f>
        <v>2058.4775174</v>
      </c>
      <c r="E10" s="17" t="n">
        <v>2058.4775174</v>
      </c>
      <c r="F10" s="17" t="n">
        <v>156.252703002505</v>
      </c>
      <c r="G10" s="17" t="n">
        <v>929139.107</v>
      </c>
      <c r="H10" s="17" t="n">
        <v>926542.307</v>
      </c>
      <c r="I10" s="17" t="n">
        <f aca="false">H10/1000</f>
        <v>926.542307</v>
      </c>
      <c r="J10" s="17" t="n">
        <v>926.542307</v>
      </c>
      <c r="K10" s="17" t="n">
        <v>99.7205154771298</v>
      </c>
    </row>
    <row r="11" customFormat="false" ht="16.5" hidden="false" customHeight="false" outlineLevel="0" collapsed="false">
      <c r="A11" s="18" t="s">
        <v>15</v>
      </c>
      <c r="B11" s="16" t="n">
        <v>8984215.58506</v>
      </c>
      <c r="C11" s="16" t="n">
        <v>14032689.88533</v>
      </c>
      <c r="D11" s="16" t="n">
        <f aca="false">C11/1000</f>
        <v>14032.68988533</v>
      </c>
      <c r="E11" s="17" t="n">
        <v>14032.68988533</v>
      </c>
      <c r="F11" s="17" t="n">
        <v>156.192711010466</v>
      </c>
      <c r="G11" s="17" t="n">
        <v>3253089.18495</v>
      </c>
      <c r="H11" s="17" t="n">
        <v>6133657.80016</v>
      </c>
      <c r="I11" s="17" t="n">
        <f aca="false">H11/1000</f>
        <v>6133.65780016</v>
      </c>
      <c r="J11" s="17" t="n">
        <v>6133.65780016</v>
      </c>
      <c r="K11" s="17" t="n">
        <v>188.548713282642</v>
      </c>
    </row>
    <row r="12" customFormat="false" ht="16.5" hidden="false" customHeight="false" outlineLevel="0" collapsed="false">
      <c r="A12" s="18" t="s">
        <v>16</v>
      </c>
      <c r="B12" s="16" t="n">
        <v>3833184.964</v>
      </c>
      <c r="C12" s="16" t="n">
        <v>6315475.4</v>
      </c>
      <c r="D12" s="16" t="n">
        <f aca="false">C12/1000</f>
        <v>6315.4754</v>
      </c>
      <c r="E12" s="17" t="n">
        <v>6315.4754</v>
      </c>
      <c r="F12" s="17" t="n">
        <v>164.75790913595</v>
      </c>
      <c r="G12" s="17" t="n">
        <v>228063</v>
      </c>
      <c r="H12" s="17" t="n">
        <v>409637.1</v>
      </c>
      <c r="I12" s="17" t="n">
        <f aca="false">H12/1000</f>
        <v>409.6371</v>
      </c>
      <c r="J12" s="17" t="n">
        <v>409.6371</v>
      </c>
      <c r="K12" s="17" t="n">
        <v>179.615764065193</v>
      </c>
    </row>
    <row r="13" customFormat="false" ht="16.5" hidden="false" customHeight="false" outlineLevel="0" collapsed="false">
      <c r="A13" s="18" t="s">
        <v>17</v>
      </c>
      <c r="B13" s="16" t="n">
        <v>16429784.17226</v>
      </c>
      <c r="C13" s="16" t="n">
        <v>16265283.56753</v>
      </c>
      <c r="D13" s="16" t="n">
        <f aca="false">C13/1000</f>
        <v>16265.28356753</v>
      </c>
      <c r="E13" s="17" t="n">
        <v>16265.28356753</v>
      </c>
      <c r="F13" s="17" t="n">
        <v>98.9987658814914</v>
      </c>
      <c r="G13" s="17" t="n">
        <v>618625</v>
      </c>
      <c r="H13" s="17" t="n">
        <v>1136523.984</v>
      </c>
      <c r="I13" s="17" t="n">
        <f aca="false">H13/1000</f>
        <v>1136.523984</v>
      </c>
      <c r="J13" s="17" t="n">
        <v>1136.523984</v>
      </c>
      <c r="K13" s="17" t="n">
        <v>183.71775857749</v>
      </c>
    </row>
    <row r="14" customFormat="false" ht="16.5" hidden="false" customHeight="false" outlineLevel="0" collapsed="false">
      <c r="A14" s="18" t="s">
        <v>18</v>
      </c>
      <c r="B14" s="16" t="n">
        <v>7990393.55387</v>
      </c>
      <c r="C14" s="16" t="n">
        <v>9045415.80904</v>
      </c>
      <c r="D14" s="16" t="n">
        <f aca="false">C14/1000</f>
        <v>9045.41580904</v>
      </c>
      <c r="E14" s="17" t="n">
        <v>9045.41580904</v>
      </c>
      <c r="F14" s="17" t="n">
        <v>113.203633188493</v>
      </c>
      <c r="G14" s="17" t="n">
        <v>3042251.40297</v>
      </c>
      <c r="H14" s="17" t="n">
        <v>3366674.85575</v>
      </c>
      <c r="I14" s="17" t="n">
        <f aca="false">H14/1000</f>
        <v>3366.67485575</v>
      </c>
      <c r="J14" s="17" t="n">
        <v>3366.67485575</v>
      </c>
      <c r="K14" s="17" t="n">
        <v>110.663926474429</v>
      </c>
    </row>
    <row r="15" customFormat="false" ht="16.5" hidden="false" customHeight="false" outlineLevel="0" collapsed="false">
      <c r="A15" s="18" t="s">
        <v>19</v>
      </c>
      <c r="B15" s="16" t="n">
        <v>3608922.186</v>
      </c>
      <c r="C15" s="16" t="n">
        <v>3759727.922</v>
      </c>
      <c r="D15" s="16" t="n">
        <f aca="false">C15/1000</f>
        <v>3759.727922</v>
      </c>
      <c r="E15" s="17" t="n">
        <v>3759.727922</v>
      </c>
      <c r="F15" s="17" t="n">
        <v>104.178691815108</v>
      </c>
      <c r="G15" s="17" t="n">
        <v>991538.328</v>
      </c>
      <c r="H15" s="17" t="n">
        <v>1490538.641</v>
      </c>
      <c r="I15" s="17" t="n">
        <f aca="false">H15/1000</f>
        <v>1490.538641</v>
      </c>
      <c r="J15" s="17" t="n">
        <v>1490.538641</v>
      </c>
      <c r="K15" s="17" t="n">
        <v>150.325872324726</v>
      </c>
    </row>
    <row r="16" customFormat="false" ht="16.5" hidden="false" customHeight="false" outlineLevel="0" collapsed="false">
      <c r="A16" s="18" t="s">
        <v>20</v>
      </c>
      <c r="B16" s="16" t="n">
        <v>5220075.51156</v>
      </c>
      <c r="C16" s="16" t="n">
        <v>7568825.51156</v>
      </c>
      <c r="D16" s="16" t="n">
        <f aca="false">C16/1000</f>
        <v>7568.82551156</v>
      </c>
      <c r="E16" s="17" t="n">
        <v>7568.82551156</v>
      </c>
      <c r="F16" s="17" t="n">
        <v>144.994559844942</v>
      </c>
      <c r="G16" s="17" t="n">
        <v>2615164.9</v>
      </c>
      <c r="H16" s="17" t="n">
        <v>2843913.27381</v>
      </c>
      <c r="I16" s="17" t="n">
        <f aca="false">H16/1000</f>
        <v>2843.91327381</v>
      </c>
      <c r="J16" s="17" t="n">
        <v>2843.91327381</v>
      </c>
      <c r="K16" s="17" t="n">
        <v>108.746996176417</v>
      </c>
    </row>
    <row r="17" customFormat="false" ht="16.5" hidden="false" customHeight="false" outlineLevel="0" collapsed="false">
      <c r="A17" s="18" t="s">
        <v>21</v>
      </c>
      <c r="B17" s="16" t="n">
        <v>146846897.91674</v>
      </c>
      <c r="C17" s="16" t="n">
        <v>106133794.99474</v>
      </c>
      <c r="D17" s="16" t="n">
        <f aca="false">C17/1000</f>
        <v>106133.79499474</v>
      </c>
      <c r="E17" s="17" t="n">
        <v>106133.79499474</v>
      </c>
      <c r="F17" s="17" t="n">
        <v>72.2751358730889</v>
      </c>
      <c r="G17" s="17" t="n">
        <v>12197044.31453</v>
      </c>
      <c r="H17" s="17" t="n">
        <v>12493462.45262</v>
      </c>
      <c r="I17" s="17" t="n">
        <f aca="false">H17/1000</f>
        <v>12493.46245262</v>
      </c>
      <c r="J17" s="17" t="n">
        <v>12493.46245262</v>
      </c>
      <c r="K17" s="17" t="n">
        <v>102.430245643503</v>
      </c>
    </row>
    <row r="18" customFormat="false" ht="16.5" hidden="false" customHeight="false" outlineLevel="0" collapsed="false">
      <c r="A18" s="18" t="s">
        <v>22</v>
      </c>
      <c r="B18" s="16" t="n">
        <v>3760035.27634</v>
      </c>
      <c r="C18" s="16" t="n">
        <v>4288396.51956</v>
      </c>
      <c r="D18" s="16" t="n">
        <f aca="false">C18/1000</f>
        <v>4288.39651956</v>
      </c>
      <c r="E18" s="17" t="n">
        <v>4288.39651956</v>
      </c>
      <c r="F18" s="17" t="n">
        <v>114.052028887726</v>
      </c>
      <c r="G18" s="17" t="n">
        <v>354535.12158</v>
      </c>
      <c r="H18" s="17" t="n">
        <v>435634.0932</v>
      </c>
      <c r="I18" s="17" t="n">
        <f aca="false">H18/1000</f>
        <v>435.6340932</v>
      </c>
      <c r="J18" s="17" t="n">
        <v>435.6340932</v>
      </c>
      <c r="K18" s="17" t="n">
        <v>122.874735585738</v>
      </c>
    </row>
    <row r="19" customFormat="false" ht="16.5" hidden="false" customHeight="false" outlineLevel="0" collapsed="false">
      <c r="A19" s="18" t="s">
        <v>23</v>
      </c>
      <c r="B19" s="16" t="n">
        <v>11208798.3</v>
      </c>
      <c r="C19" s="16" t="n">
        <v>15028798.3</v>
      </c>
      <c r="D19" s="16" t="n">
        <f aca="false">C19/1000</f>
        <v>15028.7983</v>
      </c>
      <c r="E19" s="17" t="n">
        <v>15028.7983</v>
      </c>
      <c r="F19" s="17" t="n">
        <v>134.080370596017</v>
      </c>
      <c r="G19" s="17" t="n">
        <v>948822.10871</v>
      </c>
      <c r="H19" s="17" t="n">
        <v>1020359.17497</v>
      </c>
      <c r="I19" s="17" t="n">
        <f aca="false">H19/1000</f>
        <v>1020.35917497</v>
      </c>
      <c r="J19" s="17" t="n">
        <v>1020.35917497</v>
      </c>
      <c r="K19" s="17" t="n">
        <v>107.539565699756</v>
      </c>
    </row>
    <row r="20" customFormat="false" ht="16.5" hidden="false" customHeight="false" outlineLevel="0" collapsed="false">
      <c r="A20" s="18" t="s">
        <v>24</v>
      </c>
      <c r="B20" s="16" t="n">
        <v>7256476.2897</v>
      </c>
      <c r="C20" s="16" t="n">
        <v>11749140.3</v>
      </c>
      <c r="D20" s="16" t="n">
        <f aca="false">C20/1000</f>
        <v>11749.1403</v>
      </c>
      <c r="E20" s="17" t="n">
        <v>11749.1403</v>
      </c>
      <c r="F20" s="17" t="n">
        <v>161.912474194631</v>
      </c>
      <c r="G20" s="17" t="n">
        <v>1758777.71767</v>
      </c>
      <c r="H20" s="17" t="n">
        <v>3077383.30707</v>
      </c>
      <c r="I20" s="17" t="n">
        <f aca="false">H20/1000</f>
        <v>3077.38330707</v>
      </c>
      <c r="J20" s="17" t="n">
        <v>3077.38330707</v>
      </c>
      <c r="K20" s="17" t="n">
        <v>174.97283915712</v>
      </c>
    </row>
    <row r="21" customFormat="false" ht="16.5" hidden="false" customHeight="false" outlineLevel="0" collapsed="false">
      <c r="A21" s="18" t="s">
        <v>25</v>
      </c>
      <c r="B21" s="16" t="n">
        <v>5654058.28126</v>
      </c>
      <c r="C21" s="16" t="n">
        <v>6126405.11179</v>
      </c>
      <c r="D21" s="16" t="n">
        <f aca="false">C21/1000</f>
        <v>6126.40511179</v>
      </c>
      <c r="E21" s="17" t="n">
        <v>6126.40511179</v>
      </c>
      <c r="F21" s="17" t="n">
        <v>108.354120297903</v>
      </c>
      <c r="G21" s="17" t="n">
        <v>909408.39383</v>
      </c>
      <c r="H21" s="17" t="n">
        <v>1224992.93202</v>
      </c>
      <c r="I21" s="17" t="n">
        <f aca="false">H21/1000</f>
        <v>1224.99293202</v>
      </c>
      <c r="J21" s="17" t="n">
        <v>1224.99293202</v>
      </c>
      <c r="K21" s="17" t="n">
        <v>134.702180047064</v>
      </c>
    </row>
    <row r="22" customFormat="false" ht="16.5" hidden="false" customHeight="false" outlineLevel="0" collapsed="false">
      <c r="A22" s="18" t="s">
        <v>26</v>
      </c>
      <c r="B22" s="16" t="n">
        <v>13120577.62363</v>
      </c>
      <c r="C22" s="16" t="n">
        <v>17794619.4</v>
      </c>
      <c r="D22" s="16" t="n">
        <f aca="false">C22/1000</f>
        <v>17794.6194</v>
      </c>
      <c r="E22" s="17" t="n">
        <v>17794.6194</v>
      </c>
      <c r="F22" s="17" t="n">
        <v>135.62375003942</v>
      </c>
      <c r="G22" s="17" t="n">
        <v>1998868.18132</v>
      </c>
      <c r="H22" s="17" t="n">
        <v>901933.3</v>
      </c>
      <c r="I22" s="17" t="n">
        <f aca="false">H22/1000</f>
        <v>901.9333</v>
      </c>
      <c r="J22" s="17" t="n">
        <v>901.9333</v>
      </c>
      <c r="K22" s="17" t="n">
        <v>45.1222000744635</v>
      </c>
    </row>
    <row r="23" customFormat="false" ht="16.5" hidden="false" customHeight="false" outlineLevel="0" collapsed="false">
      <c r="A23" s="18" t="s">
        <v>27</v>
      </c>
      <c r="B23" s="16" t="n">
        <v>8578048.88353</v>
      </c>
      <c r="C23" s="16" t="n">
        <v>6179499.50522</v>
      </c>
      <c r="D23" s="16" t="n">
        <f aca="false">C23/1000</f>
        <v>6179.49950522</v>
      </c>
      <c r="E23" s="17" t="n">
        <v>6179.49950522</v>
      </c>
      <c r="F23" s="17" t="n">
        <v>72.0385205204967</v>
      </c>
      <c r="G23" s="17" t="n">
        <v>1468144.12102</v>
      </c>
      <c r="H23" s="17" t="n">
        <v>1657032.686</v>
      </c>
      <c r="I23" s="17" t="n">
        <f aca="false">H23/1000</f>
        <v>1657.032686</v>
      </c>
      <c r="J23" s="17" t="n">
        <v>1657.032686</v>
      </c>
      <c r="K23" s="17" t="n">
        <v>112.865805357635</v>
      </c>
    </row>
    <row r="24" customFormat="false" ht="16.5" hidden="false" customHeight="false" outlineLevel="0" collapsed="false">
      <c r="A24" s="18" t="s">
        <v>28</v>
      </c>
      <c r="B24" s="16" t="n">
        <v>11992336.57578</v>
      </c>
      <c r="C24" s="16" t="n">
        <v>11714581.1</v>
      </c>
      <c r="D24" s="16" t="n">
        <f aca="false">C24/1000</f>
        <v>11714.5811</v>
      </c>
      <c r="E24" s="17" t="n">
        <v>11714.5811</v>
      </c>
      <c r="F24" s="17" t="n">
        <v>97.6838919252737</v>
      </c>
      <c r="G24" s="17" t="n">
        <v>3982602.50144</v>
      </c>
      <c r="H24" s="17" t="n">
        <v>4864785.21078</v>
      </c>
      <c r="I24" s="17" t="n">
        <f aca="false">H24/1000</f>
        <v>4864.78521078</v>
      </c>
      <c r="J24" s="17" t="n">
        <v>4864.78521078</v>
      </c>
      <c r="K24" s="17" t="n">
        <v>122.150910341191</v>
      </c>
    </row>
    <row r="25" customFormat="false" ht="16.5" hidden="false" customHeight="false" outlineLevel="0" collapsed="false">
      <c r="A25" s="18" t="s">
        <v>29</v>
      </c>
      <c r="B25" s="16" t="n">
        <v>299250967.02112</v>
      </c>
      <c r="C25" s="16" t="n">
        <v>234116122.7276</v>
      </c>
      <c r="D25" s="16" t="n">
        <f aca="false">C25/1000</f>
        <v>234116.1227276</v>
      </c>
      <c r="E25" s="17" t="n">
        <v>234116.1227276</v>
      </c>
      <c r="F25" s="17" t="n">
        <v>78.2340404972115</v>
      </c>
      <c r="G25" s="17"/>
      <c r="H25" s="17" t="n">
        <v>7450</v>
      </c>
      <c r="I25" s="17" t="n">
        <f aca="false">H25/1000</f>
        <v>7.45</v>
      </c>
      <c r="J25" s="17" t="n">
        <v>7.45</v>
      </c>
      <c r="K25" s="17"/>
    </row>
    <row r="26" s="14" customFormat="true" ht="33" hidden="false" customHeight="false" outlineLevel="0" collapsed="false">
      <c r="A26" s="11" t="s">
        <v>30</v>
      </c>
      <c r="B26" s="12" t="n">
        <v>85964531.69243</v>
      </c>
      <c r="C26" s="12" t="n">
        <v>102456564.2871</v>
      </c>
      <c r="D26" s="12" t="n">
        <f aca="false">C26/1000</f>
        <v>102456.5642871</v>
      </c>
      <c r="E26" s="13" t="n">
        <v>102456.5642871</v>
      </c>
      <c r="F26" s="13" t="n">
        <v>119.184694280283</v>
      </c>
      <c r="G26" s="13" t="n">
        <v>16751033.53402</v>
      </c>
      <c r="H26" s="13" t="n">
        <v>22154163.73141</v>
      </c>
      <c r="I26" s="13" t="n">
        <f aca="false">H26/1000</f>
        <v>22154.16373141</v>
      </c>
      <c r="J26" s="13" t="n">
        <v>22154.16373141</v>
      </c>
      <c r="K26" s="13" t="n">
        <v>132.255503437544</v>
      </c>
    </row>
    <row r="27" customFormat="false" ht="16.5" hidden="false" customHeight="false" outlineLevel="0" collapsed="false">
      <c r="A27" s="18" t="s">
        <v>31</v>
      </c>
      <c r="B27" s="16" t="n">
        <v>8505416.8</v>
      </c>
      <c r="C27" s="16" t="n">
        <v>7975417.1</v>
      </c>
      <c r="D27" s="16" t="n">
        <f aca="false">C27/1000</f>
        <v>7975.4171</v>
      </c>
      <c r="E27" s="17" t="n">
        <v>7975.4171</v>
      </c>
      <c r="F27" s="17" t="n">
        <v>93.7686804484408</v>
      </c>
      <c r="G27" s="17" t="n">
        <v>1441343.02</v>
      </c>
      <c r="H27" s="17" t="n">
        <v>1702243.536</v>
      </c>
      <c r="I27" s="17" t="n">
        <f aca="false">H27/1000</f>
        <v>1702.243536</v>
      </c>
      <c r="J27" s="17" t="n">
        <v>1702.243536</v>
      </c>
      <c r="K27" s="17" t="n">
        <v>118.101209245805</v>
      </c>
    </row>
    <row r="28" customFormat="false" ht="16.5" hidden="false" customHeight="false" outlineLevel="0" collapsed="false">
      <c r="A28" s="18" t="s">
        <v>32</v>
      </c>
      <c r="B28" s="16" t="n">
        <v>5367255.745</v>
      </c>
      <c r="C28" s="16" t="n">
        <v>7787318.652</v>
      </c>
      <c r="D28" s="16" t="n">
        <f aca="false">C28/1000</f>
        <v>7787.318652</v>
      </c>
      <c r="E28" s="17" t="n">
        <v>7787.318652</v>
      </c>
      <c r="F28" s="17" t="n">
        <v>145.089390593218</v>
      </c>
      <c r="G28" s="17" t="n">
        <v>1446063.052</v>
      </c>
      <c r="H28" s="17" t="n">
        <v>1491696.393</v>
      </c>
      <c r="I28" s="17" t="n">
        <f aca="false">H28/1000</f>
        <v>1491.696393</v>
      </c>
      <c r="J28" s="17" t="n">
        <v>1491.696393</v>
      </c>
      <c r="K28" s="17" t="n">
        <v>103.155695108653</v>
      </c>
    </row>
    <row r="29" customFormat="false" ht="16.5" hidden="false" customHeight="false" outlineLevel="0" collapsed="false">
      <c r="A29" s="18" t="s">
        <v>33</v>
      </c>
      <c r="B29" s="16" t="n">
        <v>14132215.477</v>
      </c>
      <c r="C29" s="16" t="n">
        <v>18386089.991</v>
      </c>
      <c r="D29" s="16" t="n">
        <f aca="false">C29/1000</f>
        <v>18386.089991</v>
      </c>
      <c r="E29" s="17" t="n">
        <v>18386.089991</v>
      </c>
      <c r="F29" s="17" t="n">
        <v>130.100549492209</v>
      </c>
      <c r="G29" s="17" t="n">
        <v>1514506.903</v>
      </c>
      <c r="H29" s="17" t="n">
        <v>2221299.93</v>
      </c>
      <c r="I29" s="17" t="n">
        <f aca="false">H29/1000</f>
        <v>2221.29993</v>
      </c>
      <c r="J29" s="17" t="n">
        <v>2221.29993</v>
      </c>
      <c r="K29" s="17" t="n">
        <v>146.668194486268</v>
      </c>
    </row>
    <row r="30" customFormat="false" ht="16.5" hidden="false" customHeight="false" outlineLevel="0" collapsed="false">
      <c r="A30" s="18" t="s">
        <v>34</v>
      </c>
      <c r="B30" s="16" t="n">
        <v>18498145.11222</v>
      </c>
      <c r="C30" s="16" t="n">
        <v>25777454.47607</v>
      </c>
      <c r="D30" s="16" t="n">
        <f aca="false">C30/1000</f>
        <v>25777.45447607</v>
      </c>
      <c r="E30" s="17" t="n">
        <v>25777.45447607</v>
      </c>
      <c r="F30" s="17" t="n">
        <v>139.3515637362</v>
      </c>
      <c r="G30" s="17" t="n">
        <v>476973.7182</v>
      </c>
      <c r="H30" s="17" t="n">
        <v>1169257.52281</v>
      </c>
      <c r="I30" s="17" t="n">
        <f aca="false">H30/1000</f>
        <v>1169.25752281</v>
      </c>
      <c r="J30" s="17" t="n">
        <v>1169.25752281</v>
      </c>
      <c r="K30" s="17" t="n">
        <v>245.140870071948</v>
      </c>
    </row>
    <row r="31" customFormat="false" ht="16.5" hidden="false" customHeight="false" outlineLevel="0" collapsed="false">
      <c r="A31" s="18" t="s">
        <v>35</v>
      </c>
      <c r="B31" s="16" t="n">
        <v>11356273.28821</v>
      </c>
      <c r="C31" s="16" t="n">
        <v>12056072.46125</v>
      </c>
      <c r="D31" s="16" t="n">
        <f aca="false">C31/1000</f>
        <v>12056.07246125</v>
      </c>
      <c r="E31" s="17" t="n">
        <v>12056.07246125</v>
      </c>
      <c r="F31" s="17" t="n">
        <v>106.16222554072</v>
      </c>
      <c r="G31" s="17" t="n">
        <v>6530269.70688</v>
      </c>
      <c r="H31" s="17" t="n">
        <v>9513934.22557</v>
      </c>
      <c r="I31" s="17" t="n">
        <f aca="false">H31/1000</f>
        <v>9513.93422557</v>
      </c>
      <c r="J31" s="17" t="n">
        <v>9513.93422557</v>
      </c>
      <c r="K31" s="17" t="n">
        <v>145.689759422135</v>
      </c>
    </row>
    <row r="32" customFormat="false" ht="16.5" hidden="false" customHeight="false" outlineLevel="0" collapsed="false">
      <c r="A32" s="18" t="s">
        <v>36</v>
      </c>
      <c r="B32" s="16" t="n">
        <v>5330054.16972</v>
      </c>
      <c r="C32" s="16" t="n">
        <v>5056901.468</v>
      </c>
      <c r="D32" s="16" t="n">
        <f aca="false">C32/1000</f>
        <v>5056.901468</v>
      </c>
      <c r="E32" s="17" t="n">
        <v>5056.901468</v>
      </c>
      <c r="F32" s="17" t="n">
        <v>94.875235916517</v>
      </c>
      <c r="G32" s="17" t="n">
        <v>1188185.91928</v>
      </c>
      <c r="H32" s="17" t="n">
        <v>1578904.51087</v>
      </c>
      <c r="I32" s="17" t="n">
        <f aca="false">H32/1000</f>
        <v>1578.90451087</v>
      </c>
      <c r="J32" s="17" t="n">
        <v>1578.90451087</v>
      </c>
      <c r="K32" s="17" t="n">
        <v>132.883624123972</v>
      </c>
    </row>
    <row r="33" customFormat="false" ht="16.5" hidden="false" customHeight="false" outlineLevel="0" collapsed="false">
      <c r="A33" s="18" t="s">
        <v>37</v>
      </c>
      <c r="B33" s="16" t="n">
        <v>7251638.9</v>
      </c>
      <c r="C33" s="16" t="n">
        <v>3705091.33</v>
      </c>
      <c r="D33" s="16" t="n">
        <f aca="false">C33/1000</f>
        <v>3705.09133</v>
      </c>
      <c r="E33" s="17" t="n">
        <v>3705.09133</v>
      </c>
      <c r="F33" s="17" t="n">
        <v>51.0931581273304</v>
      </c>
      <c r="G33" s="17" t="n">
        <v>2342481.97505</v>
      </c>
      <c r="H33" s="17" t="n">
        <v>2341290.82996</v>
      </c>
      <c r="I33" s="17" t="n">
        <f aca="false">H33/1000</f>
        <v>2341.29082996</v>
      </c>
      <c r="J33" s="17" t="n">
        <v>2341.29082996</v>
      </c>
      <c r="K33" s="17" t="n">
        <v>99.9491502985856</v>
      </c>
    </row>
    <row r="34" customFormat="false" ht="16.5" hidden="false" customHeight="false" outlineLevel="0" collapsed="false">
      <c r="A34" s="18" t="s">
        <v>38</v>
      </c>
      <c r="B34" s="16" t="n">
        <v>7451333.50028</v>
      </c>
      <c r="C34" s="16" t="n">
        <v>8494927.70878</v>
      </c>
      <c r="D34" s="16" t="n">
        <f aca="false">C34/1000</f>
        <v>8494.92770878</v>
      </c>
      <c r="E34" s="17" t="n">
        <v>8494.92770878</v>
      </c>
      <c r="F34" s="17" t="n">
        <v>114.005469067527</v>
      </c>
      <c r="G34" s="17" t="n">
        <v>1489791.93961</v>
      </c>
      <c r="H34" s="17" t="n">
        <v>1468579.7832</v>
      </c>
      <c r="I34" s="17" t="n">
        <f aca="false">H34/1000</f>
        <v>1468.5797832</v>
      </c>
      <c r="J34" s="17" t="n">
        <v>1468.5797832</v>
      </c>
      <c r="K34" s="17" t="n">
        <v>98.5761665205711</v>
      </c>
    </row>
    <row r="35" customFormat="false" ht="16.5" hidden="false" customHeight="false" outlineLevel="0" collapsed="false">
      <c r="A35" s="18" t="s">
        <v>39</v>
      </c>
      <c r="B35" s="16" t="n">
        <v>1458029.8</v>
      </c>
      <c r="C35" s="16" t="n">
        <v>4696594.9</v>
      </c>
      <c r="D35" s="16" t="n">
        <f aca="false">C35/1000</f>
        <v>4696.5949</v>
      </c>
      <c r="E35" s="17" t="n">
        <v>4696.5949</v>
      </c>
      <c r="F35" s="17" t="n">
        <v>322.119266698116</v>
      </c>
      <c r="G35" s="17" t="n">
        <v>321417.3</v>
      </c>
      <c r="H35" s="17" t="n">
        <v>636957</v>
      </c>
      <c r="I35" s="17" t="n">
        <f aca="false">H35/1000</f>
        <v>636.957</v>
      </c>
      <c r="J35" s="17" t="n">
        <v>636.957</v>
      </c>
      <c r="K35" s="17" t="n">
        <v>198.171349208646</v>
      </c>
    </row>
    <row r="36" customFormat="false" ht="16.5" hidden="false" customHeight="false" outlineLevel="0" collapsed="false">
      <c r="A36" s="18" t="s">
        <v>40</v>
      </c>
      <c r="B36" s="16" t="n">
        <v>6614168.9</v>
      </c>
      <c r="C36" s="16" t="n">
        <v>8520696.2</v>
      </c>
      <c r="D36" s="16" t="n">
        <f aca="false">C36/1000</f>
        <v>8520.6962</v>
      </c>
      <c r="E36" s="17" t="n">
        <v>8520.6962</v>
      </c>
      <c r="F36" s="17" t="n">
        <v>128.824895898863</v>
      </c>
      <c r="G36" s="17"/>
      <c r="H36" s="17"/>
      <c r="I36" s="17" t="n">
        <f aca="false">H36/1000</f>
        <v>0</v>
      </c>
      <c r="J36" s="17" t="n">
        <v>0</v>
      </c>
      <c r="K36" s="17"/>
    </row>
    <row r="37" customFormat="false" ht="16.5" hidden="false" customHeight="false" outlineLevel="0" collapsed="false">
      <c r="A37" s="18" t="s">
        <v>41</v>
      </c>
      <c r="B37" s="16"/>
      <c r="C37" s="16"/>
      <c r="D37" s="16" t="n">
        <f aca="false">C37/1000</f>
        <v>0</v>
      </c>
      <c r="E37" s="17" t="n">
        <v>0</v>
      </c>
      <c r="F37" s="17"/>
      <c r="G37" s="17"/>
      <c r="H37" s="17" t="n">
        <v>30000</v>
      </c>
      <c r="I37" s="17" t="n">
        <f aca="false">H37/1000</f>
        <v>30</v>
      </c>
      <c r="J37" s="17" t="n">
        <v>30</v>
      </c>
      <c r="K37" s="17"/>
    </row>
    <row r="38" s="14" customFormat="true" ht="33" hidden="false" customHeight="false" outlineLevel="0" collapsed="false">
      <c r="A38" s="11" t="s">
        <v>42</v>
      </c>
      <c r="B38" s="12" t="n">
        <v>54641914.96809</v>
      </c>
      <c r="C38" s="12" t="n">
        <v>83903439.56854</v>
      </c>
      <c r="D38" s="12" t="n">
        <f aca="false">C38/1000</f>
        <v>83903.43956854</v>
      </c>
      <c r="E38" s="13" t="n">
        <v>83903.43956854</v>
      </c>
      <c r="F38" s="13" t="n">
        <v>153.551425892629</v>
      </c>
      <c r="G38" s="13" t="n">
        <v>17567609.62773</v>
      </c>
      <c r="H38" s="13" t="n">
        <v>22056896.88254</v>
      </c>
      <c r="I38" s="13" t="n">
        <f aca="false">H38/1000</f>
        <v>22056.89688254</v>
      </c>
      <c r="J38" s="13" t="n">
        <v>22056.89688254</v>
      </c>
      <c r="K38" s="13" t="n">
        <v>125.554343191482</v>
      </c>
    </row>
    <row r="39" customFormat="false" ht="16.5" hidden="false" customHeight="false" outlineLevel="0" collapsed="false">
      <c r="A39" s="18" t="s">
        <v>43</v>
      </c>
      <c r="B39" s="16" t="n">
        <v>1017886.88</v>
      </c>
      <c r="C39" s="16" t="n">
        <v>1567886.88</v>
      </c>
      <c r="D39" s="16" t="n">
        <f aca="false">C39/1000</f>
        <v>1567.88688</v>
      </c>
      <c r="E39" s="17" t="n">
        <v>1567.88688</v>
      </c>
      <c r="F39" s="17" t="n">
        <v>154.033509106631</v>
      </c>
      <c r="G39" s="17" t="n">
        <v>417962.807</v>
      </c>
      <c r="H39" s="17" t="n">
        <v>553386.917</v>
      </c>
      <c r="I39" s="17" t="n">
        <f aca="false">H39/1000</f>
        <v>553.386917</v>
      </c>
      <c r="J39" s="17" t="n">
        <v>553.386917</v>
      </c>
      <c r="K39" s="17" t="n">
        <v>132.400995431156</v>
      </c>
    </row>
    <row r="40" customFormat="false" ht="16.5" hidden="false" customHeight="false" outlineLevel="0" collapsed="false">
      <c r="A40" s="18" t="s">
        <v>44</v>
      </c>
      <c r="B40" s="16" t="n">
        <v>1300392.507</v>
      </c>
      <c r="C40" s="16" t="n">
        <v>1589676.6</v>
      </c>
      <c r="D40" s="16" t="n">
        <f aca="false">C40/1000</f>
        <v>1589.6766</v>
      </c>
      <c r="E40" s="17" t="n">
        <v>1589.6766</v>
      </c>
      <c r="F40" s="17" t="n">
        <v>122.245905866328</v>
      </c>
      <c r="G40" s="17" t="n">
        <v>35504.46369</v>
      </c>
      <c r="H40" s="17" t="n">
        <v>69562</v>
      </c>
      <c r="I40" s="17" t="n">
        <f aca="false">H40/1000</f>
        <v>69.562</v>
      </c>
      <c r="J40" s="17" t="n">
        <v>69.562</v>
      </c>
      <c r="K40" s="17" t="n">
        <v>195.924660649338</v>
      </c>
    </row>
    <row r="41" customFormat="false" ht="16.5" hidden="false" customHeight="false" outlineLevel="0" collapsed="false">
      <c r="A41" s="18" t="s">
        <v>45</v>
      </c>
      <c r="B41" s="16" t="n">
        <v>23149894.69973</v>
      </c>
      <c r="C41" s="16" t="n">
        <v>39908330.9</v>
      </c>
      <c r="D41" s="16" t="n">
        <f aca="false">C41/1000</f>
        <v>39908.3309</v>
      </c>
      <c r="E41" s="17" t="n">
        <v>39908.3309</v>
      </c>
      <c r="F41" s="17" t="n">
        <v>172.390982411101</v>
      </c>
      <c r="G41" s="17" t="n">
        <v>6750346.60125</v>
      </c>
      <c r="H41" s="17" t="n">
        <v>10332087.11704</v>
      </c>
      <c r="I41" s="17" t="n">
        <f aca="false">H41/1000</f>
        <v>10332.08711704</v>
      </c>
      <c r="J41" s="17" t="n">
        <v>10332.08711704</v>
      </c>
      <c r="K41" s="17" t="n">
        <v>153.060097908554</v>
      </c>
    </row>
    <row r="42" customFormat="false" ht="16.5" hidden="false" customHeight="false" outlineLevel="0" collapsed="false">
      <c r="A42" s="18" t="s">
        <v>46</v>
      </c>
      <c r="B42" s="16" t="n">
        <v>12779296.5</v>
      </c>
      <c r="C42" s="16" t="n">
        <v>14781943.56</v>
      </c>
      <c r="D42" s="16" t="n">
        <f aca="false">C42/1000</f>
        <v>14781.94356</v>
      </c>
      <c r="E42" s="17" t="n">
        <v>14781.94356</v>
      </c>
      <c r="F42" s="17" t="n">
        <v>115.67102743097</v>
      </c>
      <c r="G42" s="17" t="n">
        <v>2080429.87863</v>
      </c>
      <c r="H42" s="17" t="n">
        <v>2538215.95296</v>
      </c>
      <c r="I42" s="17" t="n">
        <f aca="false">H42/1000</f>
        <v>2538.21595296</v>
      </c>
      <c r="J42" s="17" t="n">
        <v>2538.21595296</v>
      </c>
      <c r="K42" s="17" t="n">
        <v>122.004398179066</v>
      </c>
    </row>
    <row r="43" customFormat="false" ht="16.5" hidden="false" customHeight="false" outlineLevel="0" collapsed="false">
      <c r="A43" s="18" t="s">
        <v>47</v>
      </c>
      <c r="B43" s="16" t="n">
        <v>9442278.32236</v>
      </c>
      <c r="C43" s="16" t="n">
        <v>15662104.9215</v>
      </c>
      <c r="D43" s="16" t="n">
        <f aca="false">C43/1000</f>
        <v>15662.1049215</v>
      </c>
      <c r="E43" s="17" t="n">
        <v>15662.1049215</v>
      </c>
      <c r="F43" s="17" t="n">
        <v>165.872095555699</v>
      </c>
      <c r="G43" s="17" t="n">
        <v>5428961.89335</v>
      </c>
      <c r="H43" s="17" t="n">
        <v>5633814.66512</v>
      </c>
      <c r="I43" s="17" t="n">
        <f aca="false">H43/1000</f>
        <v>5633.81466512</v>
      </c>
      <c r="J43" s="17" t="n">
        <v>5633.81466512</v>
      </c>
      <c r="K43" s="17" t="n">
        <v>103.773332283303</v>
      </c>
    </row>
    <row r="44" customFormat="false" ht="16.5" hidden="false" customHeight="false" outlineLevel="0" collapsed="false">
      <c r="A44" s="18" t="s">
        <v>48</v>
      </c>
      <c r="B44" s="16" t="n">
        <v>6952166.059</v>
      </c>
      <c r="C44" s="16" t="n">
        <v>10393496.70704</v>
      </c>
      <c r="D44" s="16" t="n">
        <f aca="false">C44/1000</f>
        <v>10393.49670704</v>
      </c>
      <c r="E44" s="17" t="n">
        <v>10393.49670704</v>
      </c>
      <c r="F44" s="17" t="n">
        <v>149.500121528095</v>
      </c>
      <c r="G44" s="17" t="n">
        <v>2854403.98381</v>
      </c>
      <c r="H44" s="17" t="n">
        <v>2929830.23042</v>
      </c>
      <c r="I44" s="17" t="n">
        <f aca="false">H44/1000</f>
        <v>2929.83023042</v>
      </c>
      <c r="J44" s="17" t="n">
        <v>2929.83023042</v>
      </c>
      <c r="K44" s="17" t="n">
        <v>102.642451700524</v>
      </c>
    </row>
    <row r="45" s="14" customFormat="true" ht="33" hidden="false" customHeight="false" outlineLevel="0" collapsed="false">
      <c r="A45" s="11" t="s">
        <v>49</v>
      </c>
      <c r="B45" s="12" t="n">
        <v>22164996.68178</v>
      </c>
      <c r="C45" s="12" t="n">
        <v>31911572.70553</v>
      </c>
      <c r="D45" s="12" t="n">
        <f aca="false">C45/1000</f>
        <v>31911.57270553</v>
      </c>
      <c r="E45" s="13" t="n">
        <v>31911.57270553</v>
      </c>
      <c r="F45" s="13" t="n">
        <v>143.972828706813</v>
      </c>
      <c r="G45" s="13" t="n">
        <v>2242649.12611</v>
      </c>
      <c r="H45" s="13" t="n">
        <v>3318797.30481</v>
      </c>
      <c r="I45" s="13" t="n">
        <f aca="false">H45/1000</f>
        <v>3318.79730481</v>
      </c>
      <c r="J45" s="13" t="n">
        <v>3318.79730481</v>
      </c>
      <c r="K45" s="13" t="n">
        <v>147.985579472552</v>
      </c>
    </row>
    <row r="46" customFormat="false" ht="16.5" hidden="false" customHeight="false" outlineLevel="0" collapsed="false">
      <c r="A46" s="18" t="s">
        <v>50</v>
      </c>
      <c r="B46" s="16" t="n">
        <v>3556430.63999</v>
      </c>
      <c r="C46" s="16" t="n">
        <v>6515726.84442</v>
      </c>
      <c r="D46" s="16" t="n">
        <f aca="false">C46/1000</f>
        <v>6515.72684442</v>
      </c>
      <c r="E46" s="17" t="n">
        <v>6515.72684442</v>
      </c>
      <c r="F46" s="17" t="n">
        <v>183.209726379995</v>
      </c>
      <c r="G46" s="17" t="n">
        <v>790408.83117</v>
      </c>
      <c r="H46" s="17" t="n">
        <v>1134107.2684</v>
      </c>
      <c r="I46" s="17" t="n">
        <f aca="false">H46/1000</f>
        <v>1134.1072684</v>
      </c>
      <c r="J46" s="17" t="n">
        <v>1134.1072684</v>
      </c>
      <c r="K46" s="17" t="n">
        <v>143.483628177742</v>
      </c>
    </row>
    <row r="47" customFormat="false" ht="16.5" hidden="false" customHeight="false" outlineLevel="0" collapsed="false">
      <c r="A47" s="18" t="s">
        <v>51</v>
      </c>
      <c r="B47" s="16" t="n">
        <v>64978.518</v>
      </c>
      <c r="C47" s="16" t="n">
        <v>59304.7</v>
      </c>
      <c r="D47" s="16" t="n">
        <f aca="false">C47/1000</f>
        <v>59.3047</v>
      </c>
      <c r="E47" s="17" t="n">
        <v>59.3047</v>
      </c>
      <c r="F47" s="17" t="n">
        <v>91.2681634259495</v>
      </c>
      <c r="G47" s="17"/>
      <c r="H47" s="17"/>
      <c r="I47" s="17" t="n">
        <f aca="false">H47/1000</f>
        <v>0</v>
      </c>
      <c r="J47" s="17" t="n">
        <v>0</v>
      </c>
      <c r="K47" s="17"/>
    </row>
    <row r="48" customFormat="false" ht="33" hidden="false" customHeight="false" outlineLevel="0" collapsed="false">
      <c r="A48" s="18" t="s">
        <v>52</v>
      </c>
      <c r="B48" s="16" t="n">
        <v>1554091.4</v>
      </c>
      <c r="C48" s="16" t="n">
        <v>1854091.4</v>
      </c>
      <c r="D48" s="16" t="n">
        <f aca="false">C48/1000</f>
        <v>1854.0914</v>
      </c>
      <c r="E48" s="17" t="n">
        <v>1854.0914</v>
      </c>
      <c r="F48" s="17" t="n">
        <v>119.303883928577</v>
      </c>
      <c r="G48" s="17" t="n">
        <v>30000</v>
      </c>
      <c r="H48" s="17" t="n">
        <v>196832.5233</v>
      </c>
      <c r="I48" s="17" t="n">
        <f aca="false">H48/1000</f>
        <v>196.8325233</v>
      </c>
      <c r="J48" s="17" t="n">
        <v>196.8325233</v>
      </c>
      <c r="K48" s="17" t="n">
        <v>656.108411</v>
      </c>
    </row>
    <row r="49" customFormat="false" ht="33" hidden="false" customHeight="false" outlineLevel="0" collapsed="false">
      <c r="A49" s="18" t="s">
        <v>53</v>
      </c>
      <c r="B49" s="16" t="n">
        <v>2256697.80233</v>
      </c>
      <c r="C49" s="16" t="n">
        <v>2916694.01493</v>
      </c>
      <c r="D49" s="16" t="n">
        <f aca="false">C49/1000</f>
        <v>2916.69401493</v>
      </c>
      <c r="E49" s="17" t="n">
        <v>2916.69401493</v>
      </c>
      <c r="F49" s="17" t="n">
        <v>129.246105168294</v>
      </c>
      <c r="G49" s="17" t="n">
        <v>193775.9</v>
      </c>
      <c r="H49" s="17" t="n">
        <v>193775.9</v>
      </c>
      <c r="I49" s="17" t="n">
        <f aca="false">H49/1000</f>
        <v>193.7759</v>
      </c>
      <c r="J49" s="17" t="n">
        <v>193.7759</v>
      </c>
      <c r="K49" s="17" t="n">
        <v>100</v>
      </c>
    </row>
    <row r="50" customFormat="false" ht="33" hidden="false" customHeight="false" outlineLevel="0" collapsed="false">
      <c r="A50" s="18" t="s">
        <v>54</v>
      </c>
      <c r="B50" s="16" t="n">
        <v>5304065.15709</v>
      </c>
      <c r="C50" s="16" t="n">
        <v>6436076.74718</v>
      </c>
      <c r="D50" s="16" t="n">
        <f aca="false">C50/1000</f>
        <v>6436.07674718</v>
      </c>
      <c r="E50" s="17" t="n">
        <v>6436.07674718</v>
      </c>
      <c r="F50" s="17" t="n">
        <v>121.342339442735</v>
      </c>
      <c r="G50" s="17" t="n">
        <v>429739.87419</v>
      </c>
      <c r="H50" s="17" t="n">
        <v>621596.02019</v>
      </c>
      <c r="I50" s="17" t="n">
        <f aca="false">H50/1000</f>
        <v>621.59602019</v>
      </c>
      <c r="J50" s="17" t="n">
        <v>621.59602019</v>
      </c>
      <c r="K50" s="17" t="n">
        <v>144.644715913696</v>
      </c>
    </row>
    <row r="51" customFormat="false" ht="16.5" hidden="false" customHeight="false" outlineLevel="0" collapsed="false">
      <c r="A51" s="18" t="s">
        <v>55</v>
      </c>
      <c r="B51" s="16" t="n">
        <v>4570828.6</v>
      </c>
      <c r="C51" s="16" t="n">
        <v>5468589.499</v>
      </c>
      <c r="D51" s="16" t="n">
        <f aca="false">C51/1000</f>
        <v>5468.589499</v>
      </c>
      <c r="E51" s="17" t="n">
        <v>5468.589499</v>
      </c>
      <c r="F51" s="17" t="n">
        <v>119.641097436907</v>
      </c>
      <c r="G51" s="17" t="n">
        <v>350000</v>
      </c>
      <c r="H51" s="17" t="n">
        <v>692473.072</v>
      </c>
      <c r="I51" s="17" t="n">
        <f aca="false">H51/1000</f>
        <v>692.473072</v>
      </c>
      <c r="J51" s="17" t="n">
        <v>692.473072</v>
      </c>
      <c r="K51" s="17" t="n">
        <v>197.849449142857</v>
      </c>
    </row>
    <row r="52" customFormat="false" ht="16.5" hidden="false" customHeight="false" outlineLevel="0" collapsed="false">
      <c r="A52" s="18" t="s">
        <v>56</v>
      </c>
      <c r="B52" s="16" t="n">
        <v>4857904.56437</v>
      </c>
      <c r="C52" s="16" t="n">
        <v>8661089.5</v>
      </c>
      <c r="D52" s="16" t="n">
        <f aca="false">C52/1000</f>
        <v>8661.0895</v>
      </c>
      <c r="E52" s="17" t="n">
        <v>8661.0895</v>
      </c>
      <c r="F52" s="17" t="n">
        <v>178.288588942735</v>
      </c>
      <c r="G52" s="17" t="n">
        <v>448724.52075</v>
      </c>
      <c r="H52" s="17" t="n">
        <v>480012.52092</v>
      </c>
      <c r="I52" s="17" t="n">
        <f aca="false">H52/1000</f>
        <v>480.01252092</v>
      </c>
      <c r="J52" s="17" t="n">
        <v>480.01252092</v>
      </c>
      <c r="K52" s="17" t="n">
        <v>106.972652200443</v>
      </c>
    </row>
    <row r="53" s="14" customFormat="true" ht="33" hidden="false" customHeight="false" outlineLevel="0" collapsed="false">
      <c r="A53" s="11" t="s">
        <v>57</v>
      </c>
      <c r="B53" s="12" t="n">
        <v>210709568.46756</v>
      </c>
      <c r="C53" s="12" t="n">
        <v>280127427.61203</v>
      </c>
      <c r="D53" s="12" t="n">
        <f aca="false">C53/1000</f>
        <v>280127.42761203</v>
      </c>
      <c r="E53" s="13" t="n">
        <v>280127.42761203</v>
      </c>
      <c r="F53" s="13" t="n">
        <v>132.944806279719</v>
      </c>
      <c r="G53" s="13" t="n">
        <v>44906860.35578</v>
      </c>
      <c r="H53" s="13" t="n">
        <v>64093125.20139</v>
      </c>
      <c r="I53" s="13" t="n">
        <f aca="false">H53/1000</f>
        <v>64093.12520139</v>
      </c>
      <c r="J53" s="13" t="n">
        <v>64093.12520139</v>
      </c>
      <c r="K53" s="13" t="n">
        <v>142.724574137681</v>
      </c>
    </row>
    <row r="54" customFormat="false" ht="16.5" hidden="false" customHeight="false" outlineLevel="0" collapsed="false">
      <c r="A54" s="18" t="s">
        <v>58</v>
      </c>
      <c r="B54" s="16" t="n">
        <v>10153270.028</v>
      </c>
      <c r="C54" s="16" t="n">
        <v>11542128.06196</v>
      </c>
      <c r="D54" s="16" t="n">
        <f aca="false">C54/1000</f>
        <v>11542.12806196</v>
      </c>
      <c r="E54" s="17" t="n">
        <v>11542.12806196</v>
      </c>
      <c r="F54" s="17" t="n">
        <v>113.678923441708</v>
      </c>
      <c r="G54" s="17" t="n">
        <v>3820191.24956</v>
      </c>
      <c r="H54" s="17" t="n">
        <v>4854132.15338</v>
      </c>
      <c r="I54" s="17" t="n">
        <f aca="false">H54/1000</f>
        <v>4854.13215338</v>
      </c>
      <c r="J54" s="17" t="n">
        <v>4854.13215338</v>
      </c>
      <c r="K54" s="17" t="n">
        <v>127.065160780605</v>
      </c>
    </row>
    <row r="55" customFormat="false" ht="16.5" hidden="false" customHeight="false" outlineLevel="0" collapsed="false">
      <c r="A55" s="18" t="s">
        <v>59</v>
      </c>
      <c r="B55" s="16" t="n">
        <v>4532919.61672</v>
      </c>
      <c r="C55" s="16" t="n">
        <v>5894986.28344</v>
      </c>
      <c r="D55" s="16" t="n">
        <f aca="false">C55/1000</f>
        <v>5894.98628344</v>
      </c>
      <c r="E55" s="17" t="n">
        <v>5894.98628344</v>
      </c>
      <c r="F55" s="17" t="n">
        <v>130.048330477689</v>
      </c>
      <c r="G55" s="17" t="n">
        <v>46960</v>
      </c>
      <c r="H55" s="17" t="n">
        <v>87558</v>
      </c>
      <c r="I55" s="17" t="n">
        <f aca="false">H55/1000</f>
        <v>87.558</v>
      </c>
      <c r="J55" s="17" t="n">
        <v>87.558</v>
      </c>
      <c r="K55" s="17" t="n">
        <v>186.452299829642</v>
      </c>
    </row>
    <row r="56" customFormat="false" ht="16.5" hidden="false" customHeight="false" outlineLevel="0" collapsed="false">
      <c r="A56" s="18" t="s">
        <v>60</v>
      </c>
      <c r="B56" s="16" t="n">
        <v>12213323.53816</v>
      </c>
      <c r="C56" s="16" t="n">
        <v>19814317.196</v>
      </c>
      <c r="D56" s="16" t="n">
        <f aca="false">C56/1000</f>
        <v>19814.317196</v>
      </c>
      <c r="E56" s="17" t="n">
        <v>19814.317196</v>
      </c>
      <c r="F56" s="17" t="n">
        <v>162.235259993654</v>
      </c>
      <c r="G56" s="17" t="n">
        <v>995073.07198</v>
      </c>
      <c r="H56" s="17" t="n">
        <v>1190493.60598</v>
      </c>
      <c r="I56" s="17" t="n">
        <f aca="false">H56/1000</f>
        <v>1190.49360598</v>
      </c>
      <c r="J56" s="17" t="n">
        <v>1190.49360598</v>
      </c>
      <c r="K56" s="17" t="n">
        <v>119.638812415168</v>
      </c>
    </row>
    <row r="57" customFormat="false" ht="16.5" hidden="false" customHeight="false" outlineLevel="0" collapsed="false">
      <c r="A57" s="18" t="s">
        <v>61</v>
      </c>
      <c r="B57" s="16" t="n">
        <v>57808703.83261</v>
      </c>
      <c r="C57" s="16" t="n">
        <v>80266295.046</v>
      </c>
      <c r="D57" s="16" t="n">
        <f aca="false">C57/1000</f>
        <v>80266.295046</v>
      </c>
      <c r="E57" s="17" t="n">
        <v>80266.295046</v>
      </c>
      <c r="F57" s="17" t="n">
        <v>138.848114080568</v>
      </c>
      <c r="G57" s="17" t="n">
        <v>20663726.93597</v>
      </c>
      <c r="H57" s="17" t="n">
        <v>32226062.1437</v>
      </c>
      <c r="I57" s="17" t="n">
        <f aca="false">H57/1000</f>
        <v>32226.0621437</v>
      </c>
      <c r="J57" s="17" t="n">
        <v>32226.0621437</v>
      </c>
      <c r="K57" s="17" t="n">
        <v>155.95474254745</v>
      </c>
    </row>
    <row r="58" customFormat="false" ht="16.5" hidden="false" customHeight="false" outlineLevel="0" collapsed="false">
      <c r="A58" s="18" t="s">
        <v>62</v>
      </c>
      <c r="B58" s="16" t="n">
        <v>12759163.195</v>
      </c>
      <c r="C58" s="16" t="n">
        <v>14110995.269</v>
      </c>
      <c r="D58" s="16" t="n">
        <f aca="false">C58/1000</f>
        <v>14110.995269</v>
      </c>
      <c r="E58" s="17" t="n">
        <v>14110.995269</v>
      </c>
      <c r="F58" s="17" t="n">
        <v>110.59499007372</v>
      </c>
      <c r="G58" s="17" t="n">
        <v>3596515.75</v>
      </c>
      <c r="H58" s="17" t="n">
        <v>3694632.77</v>
      </c>
      <c r="I58" s="17" t="n">
        <f aca="false">H58/1000</f>
        <v>3694.63277</v>
      </c>
      <c r="J58" s="17" t="n">
        <v>3694.63277</v>
      </c>
      <c r="K58" s="17" t="n">
        <v>102.728113174536</v>
      </c>
    </row>
    <row r="59" customFormat="false" ht="16.5" hidden="false" customHeight="false" outlineLevel="0" collapsed="false">
      <c r="A59" s="18" t="s">
        <v>63</v>
      </c>
      <c r="B59" s="16" t="n">
        <v>9988449.034</v>
      </c>
      <c r="C59" s="16" t="n">
        <v>9051258.786</v>
      </c>
      <c r="D59" s="16" t="n">
        <f aca="false">C59/1000</f>
        <v>9051.258786</v>
      </c>
      <c r="E59" s="17" t="n">
        <v>9051.258786</v>
      </c>
      <c r="F59" s="17" t="n">
        <v>90.6172595484057</v>
      </c>
      <c r="G59" s="17" t="n">
        <v>1127992.121</v>
      </c>
      <c r="H59" s="17" t="n">
        <v>1215912.249</v>
      </c>
      <c r="I59" s="17" t="n">
        <f aca="false">H59/1000</f>
        <v>1215.912249</v>
      </c>
      <c r="J59" s="17" t="n">
        <v>1215.912249</v>
      </c>
      <c r="K59" s="17" t="n">
        <v>107.794392031928</v>
      </c>
    </row>
    <row r="60" customFormat="false" ht="16.5" hidden="false" customHeight="false" outlineLevel="0" collapsed="false">
      <c r="A60" s="18" t="s">
        <v>64</v>
      </c>
      <c r="B60" s="16" t="n">
        <v>975388.29057</v>
      </c>
      <c r="C60" s="16" t="n">
        <v>920690.48718</v>
      </c>
      <c r="D60" s="16" t="n">
        <f aca="false">C60/1000</f>
        <v>920.69048718</v>
      </c>
      <c r="E60" s="17" t="n">
        <v>920.69048718</v>
      </c>
      <c r="F60" s="17" t="n">
        <v>94.3922021702726</v>
      </c>
      <c r="G60" s="17" t="n">
        <v>372420.26508</v>
      </c>
      <c r="H60" s="17" t="n">
        <v>355635.76508</v>
      </c>
      <c r="I60" s="17" t="n">
        <f aca="false">H60/1000</f>
        <v>355.63576508</v>
      </c>
      <c r="J60" s="17" t="n">
        <v>355.63576508</v>
      </c>
      <c r="K60" s="17" t="n">
        <v>95.493129248379</v>
      </c>
    </row>
    <row r="61" customFormat="false" ht="16.5" hidden="false" customHeight="false" outlineLevel="0" collapsed="false">
      <c r="A61" s="18" t="s">
        <v>65</v>
      </c>
      <c r="B61" s="16" t="n">
        <v>8628736.44143</v>
      </c>
      <c r="C61" s="16" t="n">
        <v>10137829.1258</v>
      </c>
      <c r="D61" s="16" t="n">
        <f aca="false">C61/1000</f>
        <v>10137.8291258</v>
      </c>
      <c r="E61" s="17" t="n">
        <v>10137.8291258</v>
      </c>
      <c r="F61" s="17" t="n">
        <v>117.489150290004</v>
      </c>
      <c r="G61" s="17" t="n">
        <v>809108.7297</v>
      </c>
      <c r="H61" s="17" t="n">
        <v>699824.415</v>
      </c>
      <c r="I61" s="17" t="n">
        <f aca="false">H61/1000</f>
        <v>699.824415</v>
      </c>
      <c r="J61" s="17" t="n">
        <v>699.824415</v>
      </c>
      <c r="K61" s="17" t="n">
        <v>86.4932473611402</v>
      </c>
    </row>
    <row r="62" customFormat="false" ht="16.5" hidden="false" customHeight="false" outlineLevel="0" collapsed="false">
      <c r="A62" s="18" t="s">
        <v>66</v>
      </c>
      <c r="B62" s="16" t="n">
        <v>26775373.6518</v>
      </c>
      <c r="C62" s="16" t="n">
        <v>37944215</v>
      </c>
      <c r="D62" s="16" t="n">
        <f aca="false">C62/1000</f>
        <v>37944.215</v>
      </c>
      <c r="E62" s="17" t="n">
        <v>37944.215</v>
      </c>
      <c r="F62" s="17" t="n">
        <v>141.713111060354</v>
      </c>
      <c r="G62" s="17" t="n">
        <v>2657164.67332</v>
      </c>
      <c r="H62" s="17" t="n">
        <v>4249128.67263</v>
      </c>
      <c r="I62" s="17" t="n">
        <f aca="false">H62/1000</f>
        <v>4249.12867263</v>
      </c>
      <c r="J62" s="17" t="n">
        <v>4249.12867263</v>
      </c>
      <c r="K62" s="17" t="n">
        <v>159.912131728024</v>
      </c>
    </row>
    <row r="63" customFormat="false" ht="16.5" hidden="false" customHeight="false" outlineLevel="0" collapsed="false">
      <c r="A63" s="18" t="s">
        <v>67</v>
      </c>
      <c r="B63" s="16" t="n">
        <v>9855743.169</v>
      </c>
      <c r="C63" s="16" t="n">
        <v>10280594.113</v>
      </c>
      <c r="D63" s="16" t="n">
        <f aca="false">C63/1000</f>
        <v>10280.594113</v>
      </c>
      <c r="E63" s="17" t="n">
        <v>10280.594113</v>
      </c>
      <c r="F63" s="17" t="n">
        <v>104.310694147716</v>
      </c>
      <c r="G63" s="17" t="n">
        <v>754065.753</v>
      </c>
      <c r="H63" s="17" t="n">
        <v>778803.761</v>
      </c>
      <c r="I63" s="17" t="n">
        <f aca="false">H63/1000</f>
        <v>778.803761</v>
      </c>
      <c r="J63" s="17" t="n">
        <v>778.803761</v>
      </c>
      <c r="K63" s="17" t="n">
        <v>103.28061682971</v>
      </c>
    </row>
    <row r="64" customFormat="false" ht="16.5" hidden="false" customHeight="false" outlineLevel="0" collapsed="false">
      <c r="A64" s="18" t="s">
        <v>68</v>
      </c>
      <c r="B64" s="16" t="n">
        <v>6013787.45036</v>
      </c>
      <c r="C64" s="16" t="n">
        <v>10634259.157</v>
      </c>
      <c r="D64" s="16" t="n">
        <f aca="false">C64/1000</f>
        <v>10634.259157</v>
      </c>
      <c r="E64" s="17" t="n">
        <v>10634.259157</v>
      </c>
      <c r="F64" s="17" t="n">
        <v>176.831310464147</v>
      </c>
      <c r="G64" s="17" t="n">
        <v>2346469.71047</v>
      </c>
      <c r="H64" s="17" t="n">
        <v>3461659.64449</v>
      </c>
      <c r="I64" s="17" t="n">
        <f aca="false">H64/1000</f>
        <v>3461.65964449</v>
      </c>
      <c r="J64" s="17" t="n">
        <v>3461.65964449</v>
      </c>
      <c r="K64" s="17" t="n">
        <v>147.526287215386</v>
      </c>
    </row>
    <row r="65" customFormat="false" ht="16.5" hidden="false" customHeight="false" outlineLevel="0" collapsed="false">
      <c r="A65" s="18" t="s">
        <v>69</v>
      </c>
      <c r="B65" s="16" t="n">
        <v>25294577.73382</v>
      </c>
      <c r="C65" s="16" t="n">
        <v>33844626.28665</v>
      </c>
      <c r="D65" s="16" t="n">
        <f aca="false">C65/1000</f>
        <v>33844.62628665</v>
      </c>
      <c r="E65" s="17" t="n">
        <v>33844.62628665</v>
      </c>
      <c r="F65" s="17" t="n">
        <v>133.801902695526</v>
      </c>
      <c r="G65" s="17" t="n">
        <v>3843289.04859</v>
      </c>
      <c r="H65" s="17" t="n">
        <v>6657284.59268</v>
      </c>
      <c r="I65" s="17" t="n">
        <f aca="false">H65/1000</f>
        <v>6657.28459268</v>
      </c>
      <c r="J65" s="17" t="n">
        <v>6657.28459268</v>
      </c>
      <c r="K65" s="17" t="n">
        <v>173.218420694181</v>
      </c>
    </row>
    <row r="66" customFormat="false" ht="16.5" hidden="false" customHeight="false" outlineLevel="0" collapsed="false">
      <c r="A66" s="18" t="s">
        <v>70</v>
      </c>
      <c r="B66" s="16" t="n">
        <v>22971287.83618</v>
      </c>
      <c r="C66" s="16" t="n">
        <v>30486414.1</v>
      </c>
      <c r="D66" s="16" t="n">
        <f aca="false">C66/1000</f>
        <v>30486.4141</v>
      </c>
      <c r="E66" s="17" t="n">
        <v>30486.4141</v>
      </c>
      <c r="F66" s="17" t="n">
        <v>132.715302326166</v>
      </c>
      <c r="G66" s="17" t="n">
        <v>3429335.27157</v>
      </c>
      <c r="H66" s="17" t="n">
        <v>3659526.46891</v>
      </c>
      <c r="I66" s="17" t="n">
        <f aca="false">H66/1000</f>
        <v>3659.52646891</v>
      </c>
      <c r="J66" s="17" t="n">
        <v>3659.52646891</v>
      </c>
      <c r="K66" s="17" t="n">
        <v>106.712414480099</v>
      </c>
    </row>
    <row r="67" customFormat="false" ht="16.5" hidden="false" customHeight="false" outlineLevel="0" collapsed="false">
      <c r="A67" s="18" t="s">
        <v>71</v>
      </c>
      <c r="B67" s="16" t="n">
        <v>2738844.64991</v>
      </c>
      <c r="C67" s="16" t="n">
        <v>5198818.7</v>
      </c>
      <c r="D67" s="16" t="n">
        <f aca="false">C67/1000</f>
        <v>5198.8187</v>
      </c>
      <c r="E67" s="17" t="n">
        <v>5198.8187</v>
      </c>
      <c r="F67" s="17" t="n">
        <v>189.817947511949</v>
      </c>
      <c r="G67" s="17" t="n">
        <v>444547.77554</v>
      </c>
      <c r="H67" s="17" t="n">
        <v>962470.95954</v>
      </c>
      <c r="I67" s="17" t="n">
        <f aca="false">H67/1000</f>
        <v>962.47095954</v>
      </c>
      <c r="J67" s="17" t="n">
        <v>962.47095954</v>
      </c>
      <c r="K67" s="17" t="n">
        <v>216.505629427764</v>
      </c>
    </row>
    <row r="68" s="14" customFormat="true" ht="33" hidden="false" customHeight="false" outlineLevel="0" collapsed="false">
      <c r="A68" s="11" t="s">
        <v>72</v>
      </c>
      <c r="B68" s="12" t="n">
        <v>33447233.67237</v>
      </c>
      <c r="C68" s="12" t="n">
        <v>40327983.24942</v>
      </c>
      <c r="D68" s="12" t="n">
        <f aca="false">C68/1000</f>
        <v>40327.98324942</v>
      </c>
      <c r="E68" s="13" t="n">
        <v>40327.98324942</v>
      </c>
      <c r="F68" s="13" t="n">
        <v>120.571954154564</v>
      </c>
      <c r="G68" s="13" t="n">
        <v>13846716.07071</v>
      </c>
      <c r="H68" s="13" t="n">
        <v>14436865.266</v>
      </c>
      <c r="I68" s="13" t="n">
        <f aca="false">H68/1000</f>
        <v>14436.865266</v>
      </c>
      <c r="J68" s="13" t="n">
        <v>14436.865266</v>
      </c>
      <c r="K68" s="13" t="n">
        <v>104.262015573052</v>
      </c>
    </row>
    <row r="69" customFormat="false" ht="16.5" hidden="false" customHeight="false" outlineLevel="0" collapsed="false">
      <c r="A69" s="18" t="s">
        <v>73</v>
      </c>
      <c r="B69" s="16" t="n">
        <v>1741956.293</v>
      </c>
      <c r="C69" s="16" t="n">
        <v>1937122.5</v>
      </c>
      <c r="D69" s="16" t="n">
        <f aca="false">C69/1000</f>
        <v>1937.1225</v>
      </c>
      <c r="E69" s="17" t="n">
        <v>1937.1225</v>
      </c>
      <c r="F69" s="17" t="n">
        <v>111.203852116398</v>
      </c>
      <c r="G69" s="17" t="n">
        <v>22575.821</v>
      </c>
      <c r="H69" s="17" t="n">
        <v>17758.344</v>
      </c>
      <c r="I69" s="17" t="n">
        <f aca="false">H69/1000</f>
        <v>17.758344</v>
      </c>
      <c r="J69" s="17" t="n">
        <v>17.758344</v>
      </c>
      <c r="K69" s="17" t="n">
        <v>78.6609000842096</v>
      </c>
    </row>
    <row r="70" customFormat="false" ht="16.5" hidden="false" customHeight="false" outlineLevel="0" collapsed="false">
      <c r="A70" s="18" t="s">
        <v>74</v>
      </c>
      <c r="B70" s="16" t="n">
        <v>9868089.82734</v>
      </c>
      <c r="C70" s="16" t="n">
        <v>19634936.64161</v>
      </c>
      <c r="D70" s="16" t="n">
        <f aca="false">C70/1000</f>
        <v>19634.93664161</v>
      </c>
      <c r="E70" s="17" t="n">
        <v>19634.93664161</v>
      </c>
      <c r="F70" s="17" t="n">
        <v>198.97403636528</v>
      </c>
      <c r="G70" s="17" t="n">
        <v>5457613.935</v>
      </c>
      <c r="H70" s="17" t="n">
        <v>5612951.845</v>
      </c>
      <c r="I70" s="17" t="n">
        <f aca="false">H70/1000</f>
        <v>5612.951845</v>
      </c>
      <c r="J70" s="17" t="n">
        <v>5612.951845</v>
      </c>
      <c r="K70" s="17" t="n">
        <v>102.846260505966</v>
      </c>
    </row>
    <row r="71" customFormat="false" ht="16.5" hidden="false" customHeight="false" outlineLevel="0" collapsed="false">
      <c r="A71" s="18" t="s">
        <v>75</v>
      </c>
      <c r="B71" s="16" t="n">
        <v>1069905.42027</v>
      </c>
      <c r="C71" s="16" t="n">
        <v>1396341.2514</v>
      </c>
      <c r="D71" s="16" t="n">
        <f aca="false">C71/1000</f>
        <v>1396.3412514</v>
      </c>
      <c r="E71" s="17" t="n">
        <v>1396.3412514</v>
      </c>
      <c r="F71" s="17" t="n">
        <v>130.510718512635</v>
      </c>
      <c r="G71" s="17" t="n">
        <v>62000</v>
      </c>
      <c r="H71" s="17" t="n">
        <v>35061</v>
      </c>
      <c r="I71" s="17" t="n">
        <f aca="false">H71/1000</f>
        <v>35.061</v>
      </c>
      <c r="J71" s="17" t="n">
        <v>35.061</v>
      </c>
      <c r="K71" s="17" t="n">
        <v>56.55</v>
      </c>
    </row>
    <row r="72" customFormat="false" ht="16.5" hidden="false" customHeight="false" outlineLevel="0" collapsed="false">
      <c r="A72" s="18" t="s">
        <v>76</v>
      </c>
      <c r="B72" s="16" t="n">
        <v>9981419.884</v>
      </c>
      <c r="C72" s="16" t="n">
        <v>9864182.3</v>
      </c>
      <c r="D72" s="16" t="n">
        <f aca="false">C72/1000</f>
        <v>9864.1823</v>
      </c>
      <c r="E72" s="17" t="n">
        <v>9864.1823</v>
      </c>
      <c r="F72" s="17" t="n">
        <v>98.8254418172716</v>
      </c>
      <c r="G72" s="17" t="n">
        <v>1887644.13547</v>
      </c>
      <c r="H72" s="17" t="n">
        <v>3765933.50318</v>
      </c>
      <c r="I72" s="17" t="n">
        <f aca="false">H72/1000</f>
        <v>3765.93350318</v>
      </c>
      <c r="J72" s="17" t="n">
        <v>3765.93350318</v>
      </c>
      <c r="K72" s="17" t="n">
        <v>199.504421009012</v>
      </c>
    </row>
    <row r="73" customFormat="false" ht="16.5" hidden="false" customHeight="false" outlineLevel="0" collapsed="false">
      <c r="A73" s="18" t="s">
        <v>77</v>
      </c>
      <c r="B73" s="16" t="n">
        <v>10785862.24776</v>
      </c>
      <c r="C73" s="16" t="n">
        <v>5995400.55641</v>
      </c>
      <c r="D73" s="16" t="n">
        <f aca="false">C73/1000</f>
        <v>5995.40055641</v>
      </c>
      <c r="E73" s="17" t="n">
        <v>5995.40055641</v>
      </c>
      <c r="F73" s="17" t="n">
        <v>55.585732681271</v>
      </c>
      <c r="G73" s="17" t="n">
        <v>3992514.3711</v>
      </c>
      <c r="H73" s="17" t="n">
        <v>3118441.12447</v>
      </c>
      <c r="I73" s="17" t="n">
        <f aca="false">H73/1000</f>
        <v>3118.44112447</v>
      </c>
      <c r="J73" s="17" t="n">
        <v>3118.44112447</v>
      </c>
      <c r="K73" s="17" t="n">
        <v>78.1071984873237</v>
      </c>
    </row>
    <row r="74" customFormat="false" ht="16.5" hidden="false" customHeight="false" outlineLevel="0" collapsed="false">
      <c r="A74" s="18" t="s">
        <v>78</v>
      </c>
      <c r="B74" s="16"/>
      <c r="C74" s="16" t="n">
        <v>1500000</v>
      </c>
      <c r="D74" s="16" t="n">
        <f aca="false">C74/1000</f>
        <v>1500</v>
      </c>
      <c r="E74" s="17" t="n">
        <v>1500</v>
      </c>
      <c r="F74" s="17"/>
      <c r="G74" s="17" t="n">
        <v>2424367.80814</v>
      </c>
      <c r="H74" s="17" t="n">
        <v>1886719.44935</v>
      </c>
      <c r="I74" s="17" t="n">
        <f aca="false">H74/1000</f>
        <v>1886.71944935</v>
      </c>
      <c r="J74" s="17" t="n">
        <v>1886.71944935</v>
      </c>
      <c r="K74" s="17" t="n">
        <v>77.8231522055026</v>
      </c>
    </row>
    <row r="75" s="14" customFormat="true" ht="33" hidden="false" customHeight="false" outlineLevel="0" collapsed="false">
      <c r="A75" s="11" t="s">
        <v>79</v>
      </c>
      <c r="B75" s="12" t="n">
        <v>76551583.83422</v>
      </c>
      <c r="C75" s="12" t="n">
        <v>91445417.50834</v>
      </c>
      <c r="D75" s="12" t="n">
        <f aca="false">C75/1000</f>
        <v>91445.41750834</v>
      </c>
      <c r="E75" s="13" t="n">
        <v>91445.41750834</v>
      </c>
      <c r="F75" s="13" t="n">
        <v>119.455944512362</v>
      </c>
      <c r="G75" s="13" t="n">
        <v>26182514.5571</v>
      </c>
      <c r="H75" s="13" t="n">
        <v>30648393.6331</v>
      </c>
      <c r="I75" s="13" t="n">
        <f aca="false">H75/1000</f>
        <v>30648.3936331</v>
      </c>
      <c r="J75" s="13" t="n">
        <v>30648.3936331</v>
      </c>
      <c r="K75" s="13" t="n">
        <v>117.056723357341</v>
      </c>
    </row>
    <row r="76" customFormat="false" ht="16.5" hidden="false" customHeight="false" outlineLevel="0" collapsed="false">
      <c r="A76" s="18" t="s">
        <v>80</v>
      </c>
      <c r="B76" s="16" t="n">
        <v>1044541.733</v>
      </c>
      <c r="C76" s="16" t="n">
        <v>1777203.137</v>
      </c>
      <c r="D76" s="16" t="n">
        <f aca="false">C76/1000</f>
        <v>1777.203137</v>
      </c>
      <c r="E76" s="17" t="n">
        <v>1777.203137</v>
      </c>
      <c r="F76" s="17" t="n">
        <v>170.141898677015</v>
      </c>
      <c r="G76" s="17" t="n">
        <v>519679.176</v>
      </c>
      <c r="H76" s="17" t="n">
        <v>637829.824</v>
      </c>
      <c r="I76" s="17" t="n">
        <f aca="false">H76/1000</f>
        <v>637.829824</v>
      </c>
      <c r="J76" s="17" t="n">
        <v>637.829824</v>
      </c>
      <c r="K76" s="17" t="n">
        <v>122.73530544545</v>
      </c>
    </row>
    <row r="77" customFormat="false" ht="16.5" hidden="false" customHeight="false" outlineLevel="0" collapsed="false">
      <c r="A77" s="18" t="s">
        <v>81</v>
      </c>
      <c r="B77" s="16" t="n">
        <v>4844669.97986</v>
      </c>
      <c r="C77" s="16" t="n">
        <v>4421128.17478</v>
      </c>
      <c r="D77" s="16" t="n">
        <f aca="false">C77/1000</f>
        <v>4421.12817478</v>
      </c>
      <c r="E77" s="17" t="n">
        <v>4421.12817478</v>
      </c>
      <c r="F77" s="17" t="n">
        <v>91.2575715819504</v>
      </c>
      <c r="G77" s="17" t="n">
        <v>2675572.3</v>
      </c>
      <c r="H77" s="17" t="n">
        <v>2545647.2</v>
      </c>
      <c r="I77" s="17" t="n">
        <f aca="false">H77/1000</f>
        <v>2545.6472</v>
      </c>
      <c r="J77" s="17" t="n">
        <v>2545.6472</v>
      </c>
      <c r="K77" s="17" t="n">
        <v>95.1440258220643</v>
      </c>
    </row>
    <row r="78" customFormat="false" ht="16.5" hidden="false" customHeight="false" outlineLevel="0" collapsed="false">
      <c r="A78" s="18" t="s">
        <v>82</v>
      </c>
      <c r="B78" s="16" t="n">
        <v>148593.92024</v>
      </c>
      <c r="C78" s="16" t="n">
        <v>420427.644</v>
      </c>
      <c r="D78" s="16" t="n">
        <f aca="false">C78/1000</f>
        <v>420.427644</v>
      </c>
      <c r="E78" s="17" t="n">
        <v>420.427644</v>
      </c>
      <c r="F78" s="17" t="n">
        <v>282.937312186764</v>
      </c>
      <c r="G78" s="17" t="n">
        <v>196664.333</v>
      </c>
      <c r="H78" s="17" t="n">
        <v>301604.333</v>
      </c>
      <c r="I78" s="17" t="n">
        <f aca="false">H78/1000</f>
        <v>301.604333</v>
      </c>
      <c r="J78" s="17" t="n">
        <v>301.604333</v>
      </c>
      <c r="K78" s="17" t="n">
        <v>153.359955208553</v>
      </c>
    </row>
    <row r="79" customFormat="false" ht="16.5" hidden="false" customHeight="false" outlineLevel="0" collapsed="false">
      <c r="A79" s="18" t="s">
        <v>83</v>
      </c>
      <c r="B79" s="16" t="n">
        <v>2150836.1</v>
      </c>
      <c r="C79" s="16" t="n">
        <v>3920836.1</v>
      </c>
      <c r="D79" s="16" t="n">
        <f aca="false">C79/1000</f>
        <v>3920.8361</v>
      </c>
      <c r="E79" s="17" t="n">
        <v>3920.8361</v>
      </c>
      <c r="F79" s="17" t="n">
        <v>182.293578762231</v>
      </c>
      <c r="G79" s="17" t="n">
        <v>16095.13</v>
      </c>
      <c r="H79" s="17" t="n">
        <v>28714.87198</v>
      </c>
      <c r="I79" s="17" t="n">
        <f aca="false">H79/1000</f>
        <v>28.71487198</v>
      </c>
      <c r="J79" s="17" t="n">
        <v>28.71487198</v>
      </c>
      <c r="K79" s="17" t="n">
        <v>178.407207521778</v>
      </c>
    </row>
    <row r="80" customFormat="false" ht="16.5" hidden="false" customHeight="false" outlineLevel="0" collapsed="false">
      <c r="A80" s="18" t="s">
        <v>84</v>
      </c>
      <c r="B80" s="16" t="n">
        <v>539935.2</v>
      </c>
      <c r="C80" s="16" t="n">
        <v>611853.863</v>
      </c>
      <c r="D80" s="16" t="n">
        <f aca="false">C80/1000</f>
        <v>611.853863</v>
      </c>
      <c r="E80" s="17" t="n">
        <v>611.853863</v>
      </c>
      <c r="F80" s="17" t="n">
        <v>113.319869310243</v>
      </c>
      <c r="G80" s="17" t="n">
        <v>860955.288</v>
      </c>
      <c r="H80" s="17" t="n">
        <v>1152885.807</v>
      </c>
      <c r="I80" s="17" t="n">
        <f aca="false">H80/1000</f>
        <v>1152.885807</v>
      </c>
      <c r="J80" s="17" t="n">
        <v>1152.885807</v>
      </c>
      <c r="K80" s="17" t="n">
        <v>133.907744463496</v>
      </c>
    </row>
    <row r="81" customFormat="false" ht="16.5" hidden="false" customHeight="false" outlineLevel="0" collapsed="false">
      <c r="A81" s="18" t="s">
        <v>85</v>
      </c>
      <c r="B81" s="16" t="n">
        <v>5172341.3</v>
      </c>
      <c r="C81" s="16" t="n">
        <v>6321841.3</v>
      </c>
      <c r="D81" s="16" t="n">
        <f aca="false">C81/1000</f>
        <v>6321.8413</v>
      </c>
      <c r="E81" s="17" t="n">
        <v>6321.8413</v>
      </c>
      <c r="F81" s="17" t="n">
        <v>122.223978143128</v>
      </c>
      <c r="G81" s="17" t="n">
        <v>259191.13059</v>
      </c>
      <c r="H81" s="17" t="n">
        <v>510220.37041</v>
      </c>
      <c r="I81" s="17" t="n">
        <f aca="false">H81/1000</f>
        <v>510.22037041</v>
      </c>
      <c r="J81" s="17" t="n">
        <v>510.22037041</v>
      </c>
      <c r="K81" s="17" t="n">
        <v>196.851014634868</v>
      </c>
    </row>
    <row r="82" customFormat="false" ht="16.5" hidden="false" customHeight="false" outlineLevel="0" collapsed="false">
      <c r="A82" s="18" t="s">
        <v>86</v>
      </c>
      <c r="B82" s="16" t="n">
        <v>11487382.95638</v>
      </c>
      <c r="C82" s="16" t="n">
        <v>16917438.29353</v>
      </c>
      <c r="D82" s="16" t="n">
        <f aca="false">C82/1000</f>
        <v>16917.43829353</v>
      </c>
      <c r="E82" s="17" t="n">
        <v>16917.43829353</v>
      </c>
      <c r="F82" s="17" t="n">
        <v>147.269733739783</v>
      </c>
      <c r="G82" s="17" t="n">
        <v>5702908.38652</v>
      </c>
      <c r="H82" s="17" t="n">
        <v>7541545.61966</v>
      </c>
      <c r="I82" s="17" t="n">
        <f aca="false">H82/1000</f>
        <v>7541.54561966</v>
      </c>
      <c r="J82" s="17" t="n">
        <v>7541.54561966</v>
      </c>
      <c r="K82" s="17" t="n">
        <v>132.24034314642</v>
      </c>
    </row>
    <row r="83" customFormat="false" ht="16.5" hidden="false" customHeight="false" outlineLevel="0" collapsed="false">
      <c r="A83" s="18" t="s">
        <v>87</v>
      </c>
      <c r="B83" s="16" t="n">
        <v>7397100.38275</v>
      </c>
      <c r="C83" s="16" t="n">
        <v>4504314</v>
      </c>
      <c r="D83" s="16" t="n">
        <f aca="false">C83/1000</f>
        <v>4504.314</v>
      </c>
      <c r="E83" s="17" t="n">
        <v>4504.314</v>
      </c>
      <c r="F83" s="17" t="n">
        <v>60.8929684191394</v>
      </c>
      <c r="G83" s="17" t="n">
        <v>4042497.53186</v>
      </c>
      <c r="H83" s="17" t="n">
        <v>2465564.5503</v>
      </c>
      <c r="I83" s="17" t="n">
        <f aca="false">H83/1000</f>
        <v>2465.5645503</v>
      </c>
      <c r="J83" s="17" t="n">
        <v>2465.5645503</v>
      </c>
      <c r="K83" s="17" t="n">
        <v>60.9911207333642</v>
      </c>
    </row>
    <row r="84" customFormat="false" ht="16.5" hidden="false" customHeight="false" outlineLevel="0" collapsed="false">
      <c r="A84" s="18" t="s">
        <v>88</v>
      </c>
      <c r="B84" s="16" t="n">
        <v>18572055.58214</v>
      </c>
      <c r="C84" s="16" t="n">
        <v>21369304.08003</v>
      </c>
      <c r="D84" s="16" t="n">
        <f aca="false">C84/1000</f>
        <v>21369.30408003</v>
      </c>
      <c r="E84" s="17" t="n">
        <v>21369.30408003</v>
      </c>
      <c r="F84" s="17" t="n">
        <v>115.061598784897</v>
      </c>
      <c r="G84" s="17" t="n">
        <v>902906.10284</v>
      </c>
      <c r="H84" s="17" t="n">
        <v>940066.48447</v>
      </c>
      <c r="I84" s="17" t="n">
        <f aca="false">H84/1000</f>
        <v>940.06648447</v>
      </c>
      <c r="J84" s="17" t="n">
        <v>940.06648447</v>
      </c>
      <c r="K84" s="17" t="n">
        <v>104.115641871632</v>
      </c>
    </row>
    <row r="85" customFormat="false" ht="16.5" hidden="false" customHeight="false" outlineLevel="0" collapsed="false">
      <c r="A85" s="18" t="s">
        <v>89</v>
      </c>
      <c r="B85" s="16" t="n">
        <v>4511256.1</v>
      </c>
      <c r="C85" s="16" t="n">
        <v>6801256.1</v>
      </c>
      <c r="D85" s="16" t="n">
        <f aca="false">C85/1000</f>
        <v>6801.2561</v>
      </c>
      <c r="E85" s="17" t="n">
        <v>6801.2561</v>
      </c>
      <c r="F85" s="17" t="n">
        <v>150.761915290067</v>
      </c>
      <c r="G85" s="17" t="n">
        <v>6627706.24268</v>
      </c>
      <c r="H85" s="17" t="n">
        <v>9671497.27873</v>
      </c>
      <c r="I85" s="17" t="n">
        <f aca="false">H85/1000</f>
        <v>9671.49727873</v>
      </c>
      <c r="J85" s="17" t="n">
        <v>9671.49727873</v>
      </c>
      <c r="K85" s="17" t="n">
        <v>145.925255655555</v>
      </c>
    </row>
    <row r="86" customFormat="false" ht="16.5" hidden="false" customHeight="false" outlineLevel="0" collapsed="false">
      <c r="A86" s="18" t="s">
        <v>90</v>
      </c>
      <c r="B86" s="16" t="n">
        <v>13720409.01485</v>
      </c>
      <c r="C86" s="16" t="n">
        <v>17437109.8</v>
      </c>
      <c r="D86" s="16" t="n">
        <f aca="false">C86/1000</f>
        <v>17437.1098</v>
      </c>
      <c r="E86" s="17" t="n">
        <v>17437.1098</v>
      </c>
      <c r="F86" s="17" t="n">
        <v>127.088848307126</v>
      </c>
      <c r="G86" s="17" t="n">
        <v>2589252.97664</v>
      </c>
      <c r="H86" s="17" t="n">
        <v>2542749.42342</v>
      </c>
      <c r="I86" s="17" t="n">
        <f aca="false">H86/1000</f>
        <v>2542.74942342</v>
      </c>
      <c r="J86" s="17" t="n">
        <v>2542.74942342</v>
      </c>
      <c r="K86" s="17" t="n">
        <v>98.2039779952152</v>
      </c>
    </row>
    <row r="87" customFormat="false" ht="16.5" hidden="false" customHeight="false" outlineLevel="0" collapsed="false">
      <c r="A87" s="18" t="s">
        <v>91</v>
      </c>
      <c r="B87" s="16" t="n">
        <v>6962461.565</v>
      </c>
      <c r="C87" s="16" t="n">
        <v>6942705.016</v>
      </c>
      <c r="D87" s="16" t="n">
        <f aca="false">C87/1000</f>
        <v>6942.705016</v>
      </c>
      <c r="E87" s="17" t="n">
        <v>6942.705016</v>
      </c>
      <c r="F87" s="17" t="n">
        <v>99.7162418949741</v>
      </c>
      <c r="G87" s="17" t="n">
        <v>1789085.95897</v>
      </c>
      <c r="H87" s="17" t="n">
        <v>2310067.87013</v>
      </c>
      <c r="I87" s="17" t="n">
        <f aca="false">H87/1000</f>
        <v>2310.06787013</v>
      </c>
      <c r="J87" s="17" t="n">
        <v>2310.06787013</v>
      </c>
      <c r="K87" s="17" t="n">
        <v>129.120004466411</v>
      </c>
    </row>
    <row r="88" s="14" customFormat="true" ht="33" hidden="false" customHeight="false" outlineLevel="0" collapsed="false">
      <c r="A88" s="11" t="s">
        <v>92</v>
      </c>
      <c r="B88" s="12" t="n">
        <v>35984833.52759</v>
      </c>
      <c r="C88" s="12" t="n">
        <v>43555358.80032</v>
      </c>
      <c r="D88" s="12" t="n">
        <f aca="false">C88/1000</f>
        <v>43555.35880032</v>
      </c>
      <c r="E88" s="13" t="n">
        <v>43555.35880032</v>
      </c>
      <c r="F88" s="13" t="n">
        <v>121.038100028796</v>
      </c>
      <c r="G88" s="13" t="n">
        <v>11195404.11362</v>
      </c>
      <c r="H88" s="13" t="n">
        <v>13582785.69456</v>
      </c>
      <c r="I88" s="13" t="n">
        <f aca="false">H88/1000</f>
        <v>13582.78569456</v>
      </c>
      <c r="J88" s="13" t="n">
        <v>13582.78569456</v>
      </c>
      <c r="K88" s="13" t="n">
        <v>121.324657481864</v>
      </c>
    </row>
    <row r="89" customFormat="false" ht="20.25" hidden="false" customHeight="true" outlineLevel="0" collapsed="false">
      <c r="A89" s="18" t="s">
        <v>93</v>
      </c>
      <c r="B89" s="16" t="n">
        <v>15886908.308</v>
      </c>
      <c r="C89" s="16" t="n">
        <v>15819963.376</v>
      </c>
      <c r="D89" s="16" t="n">
        <f aca="false">C89/1000</f>
        <v>15819.963376</v>
      </c>
      <c r="E89" s="17" t="n">
        <v>15819.963376</v>
      </c>
      <c r="F89" s="17" t="n">
        <v>99.5786157337719</v>
      </c>
      <c r="G89" s="17" t="n">
        <v>1495573.966</v>
      </c>
      <c r="H89" s="17" t="n">
        <v>1538821.737</v>
      </c>
      <c r="I89" s="17" t="n">
        <f aca="false">H89/1000</f>
        <v>1538.821737</v>
      </c>
      <c r="J89" s="17" t="n">
        <v>1538.821737</v>
      </c>
      <c r="K89" s="17" t="n">
        <v>102.891717292704</v>
      </c>
    </row>
    <row r="90" customFormat="false" ht="16.5" hidden="false" customHeight="false" outlineLevel="0" collapsed="false">
      <c r="A90" s="18" t="s">
        <v>94</v>
      </c>
      <c r="B90" s="16" t="n">
        <v>5345665.995</v>
      </c>
      <c r="C90" s="16" t="n">
        <v>4838763.016</v>
      </c>
      <c r="D90" s="16" t="n">
        <f aca="false">C90/1000</f>
        <v>4838.763016</v>
      </c>
      <c r="E90" s="17" t="n">
        <v>4838.763016</v>
      </c>
      <c r="F90" s="17" t="n">
        <v>90.5174962394933</v>
      </c>
      <c r="G90" s="17" t="n">
        <v>2001872.512</v>
      </c>
      <c r="H90" s="17" t="n">
        <v>1977447.045</v>
      </c>
      <c r="I90" s="17" t="n">
        <f aca="false">H90/1000</f>
        <v>1977.447045</v>
      </c>
      <c r="J90" s="17" t="n">
        <v>1977.447045</v>
      </c>
      <c r="K90" s="17" t="n">
        <v>98.7798690049649</v>
      </c>
    </row>
    <row r="91" customFormat="false" ht="16.5" hidden="false" customHeight="false" outlineLevel="0" collapsed="false">
      <c r="A91" s="18" t="s">
        <v>95</v>
      </c>
      <c r="B91" s="16" t="n">
        <v>590810.5895</v>
      </c>
      <c r="C91" s="16" t="n">
        <v>568498.678</v>
      </c>
      <c r="D91" s="16" t="n">
        <f aca="false">C91/1000</f>
        <v>568.498678</v>
      </c>
      <c r="E91" s="17" t="n">
        <v>568.498678</v>
      </c>
      <c r="F91" s="17" t="n">
        <v>96.223508532763</v>
      </c>
      <c r="G91" s="17" t="n">
        <v>2105754.02392</v>
      </c>
      <c r="H91" s="17" t="n">
        <v>2922144.06745</v>
      </c>
      <c r="I91" s="17" t="n">
        <f aca="false">H91/1000</f>
        <v>2922.14406745</v>
      </c>
      <c r="J91" s="17" t="n">
        <v>2922.14406745</v>
      </c>
      <c r="K91" s="17" t="n">
        <v>138.769487521161</v>
      </c>
    </row>
    <row r="92" customFormat="false" ht="16.5" hidden="false" customHeight="false" outlineLevel="0" collapsed="false">
      <c r="A92" s="18" t="s">
        <v>96</v>
      </c>
      <c r="B92" s="16" t="n">
        <v>2782804.93896</v>
      </c>
      <c r="C92" s="16" t="n">
        <v>2843680.81624</v>
      </c>
      <c r="D92" s="16" t="n">
        <f aca="false">C92/1000</f>
        <v>2843.68081624</v>
      </c>
      <c r="E92" s="17" t="n">
        <v>2843.68081624</v>
      </c>
      <c r="F92" s="17" t="n">
        <v>102.187572561329</v>
      </c>
      <c r="G92" s="17" t="n">
        <v>974656.7636</v>
      </c>
      <c r="H92" s="17" t="n">
        <v>1643777.18039</v>
      </c>
      <c r="I92" s="17" t="n">
        <f aca="false">H92/1000</f>
        <v>1643.77718039</v>
      </c>
      <c r="J92" s="17" t="n">
        <v>1643.77718039</v>
      </c>
      <c r="K92" s="17" t="n">
        <v>168.651903088276</v>
      </c>
    </row>
    <row r="93" customFormat="false" ht="16.5" hidden="false" customHeight="false" outlineLevel="0" collapsed="false">
      <c r="A93" s="18" t="s">
        <v>97</v>
      </c>
      <c r="B93" s="16" t="n">
        <v>6741364.8232</v>
      </c>
      <c r="C93" s="16" t="n">
        <v>11558795.03999</v>
      </c>
      <c r="D93" s="16" t="n">
        <f aca="false">C93/1000</f>
        <v>11558.79503999</v>
      </c>
      <c r="E93" s="17" t="n">
        <v>11558.79503999</v>
      </c>
      <c r="F93" s="17" t="n">
        <v>171.460755249606</v>
      </c>
      <c r="G93" s="17" t="n">
        <v>555539.53169</v>
      </c>
      <c r="H93" s="17" t="n">
        <v>974769.79009</v>
      </c>
      <c r="I93" s="17" t="n">
        <f aca="false">H93/1000</f>
        <v>974.76979009</v>
      </c>
      <c r="J93" s="17" t="n">
        <v>974.76979009</v>
      </c>
      <c r="K93" s="17" t="n">
        <v>175.463623106112</v>
      </c>
    </row>
    <row r="94" customFormat="false" ht="16.5" hidden="false" customHeight="false" outlineLevel="0" collapsed="false">
      <c r="A94" s="18" t="s">
        <v>98</v>
      </c>
      <c r="B94" s="16" t="n">
        <v>2122776.95785</v>
      </c>
      <c r="C94" s="16" t="n">
        <v>1962089.14534</v>
      </c>
      <c r="D94" s="16" t="n">
        <f aca="false">C94/1000</f>
        <v>1962.08914534</v>
      </c>
      <c r="E94" s="17" t="n">
        <v>1962.08914534</v>
      </c>
      <c r="F94" s="17" t="n">
        <v>92.4303016425829</v>
      </c>
      <c r="G94" s="17" t="n">
        <v>1554401.128</v>
      </c>
      <c r="H94" s="17" t="n">
        <v>1628512.561</v>
      </c>
      <c r="I94" s="17" t="n">
        <f aca="false">H94/1000</f>
        <v>1628.512561</v>
      </c>
      <c r="J94" s="17" t="n">
        <v>1628.512561</v>
      </c>
      <c r="K94" s="17" t="n">
        <v>104.767844777323</v>
      </c>
    </row>
    <row r="95" customFormat="false" ht="16.5" hidden="false" customHeight="false" outlineLevel="0" collapsed="false">
      <c r="A95" s="18" t="s">
        <v>99</v>
      </c>
      <c r="B95" s="16" t="n">
        <v>494993.81908</v>
      </c>
      <c r="C95" s="16" t="n">
        <v>2827827.6</v>
      </c>
      <c r="D95" s="16" t="n">
        <f aca="false">C95/1000</f>
        <v>2827.8276</v>
      </c>
      <c r="E95" s="17" t="n">
        <v>2827.8276</v>
      </c>
      <c r="F95" s="17" t="n">
        <v>571.285436504202</v>
      </c>
      <c r="G95" s="17" t="n">
        <v>2411331.49201</v>
      </c>
      <c r="H95" s="17" t="n">
        <v>2726122.58363</v>
      </c>
      <c r="I95" s="17" t="n">
        <f aca="false">H95/1000</f>
        <v>2726.12258363</v>
      </c>
      <c r="J95" s="17" t="n">
        <v>2726.12258363</v>
      </c>
      <c r="K95" s="17" t="n">
        <v>113.054658501457</v>
      </c>
    </row>
    <row r="96" customFormat="false" ht="16.5" hidden="false" customHeight="false" outlineLevel="0" collapsed="false">
      <c r="A96" s="18" t="s">
        <v>100</v>
      </c>
      <c r="B96" s="16" t="n">
        <v>33398.8</v>
      </c>
      <c r="C96" s="16" t="n">
        <v>810418.8</v>
      </c>
      <c r="D96" s="16" t="n">
        <f aca="false">C96/1000</f>
        <v>810.4188</v>
      </c>
      <c r="E96" s="17" t="n">
        <v>810.4188</v>
      </c>
      <c r="F96" s="17" t="n">
        <v>2426.49077212355</v>
      </c>
      <c r="G96" s="17" t="n">
        <v>96274.6964</v>
      </c>
      <c r="H96" s="17" t="n">
        <v>171190.73</v>
      </c>
      <c r="I96" s="17" t="n">
        <f aca="false">H96/1000</f>
        <v>171.19073</v>
      </c>
      <c r="J96" s="17" t="n">
        <v>171.19073</v>
      </c>
      <c r="K96" s="17" t="n">
        <v>177.814873898683</v>
      </c>
    </row>
    <row r="97" customFormat="false" ht="16.5" hidden="false" customHeight="false" outlineLevel="0" collapsed="false">
      <c r="A97" s="18" t="s">
        <v>101</v>
      </c>
      <c r="B97" s="16" t="n">
        <v>1986109.296</v>
      </c>
      <c r="C97" s="16" t="n">
        <v>2325322.32875</v>
      </c>
      <c r="D97" s="16" t="n">
        <f aca="false">C97/1000</f>
        <v>2325.32232875</v>
      </c>
      <c r="E97" s="17" t="n">
        <v>2325.32232875</v>
      </c>
      <c r="F97" s="17" t="n">
        <v>117.079273201791</v>
      </c>
      <c r="G97" s="17"/>
      <c r="H97" s="17"/>
      <c r="I97" s="17" t="n">
        <f aca="false">H97/1000</f>
        <v>0</v>
      </c>
      <c r="J97" s="17"/>
      <c r="K97" s="17"/>
    </row>
  </sheetData>
  <mergeCells count="6">
    <mergeCell ref="H1:K1"/>
    <mergeCell ref="A2:K2"/>
    <mergeCell ref="H3:K3"/>
    <mergeCell ref="A4:A5"/>
    <mergeCell ref="B4:F4"/>
    <mergeCell ref="G4:K4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1:06:22Z</dcterms:created>
  <dc:creator>Konstantin.Provkov</dc:creator>
  <dc:description/>
  <dc:language>en-US</dc:language>
  <cp:lastModifiedBy>Rjannikova_IV</cp:lastModifiedBy>
  <cp:lastPrinted>2012-04-19T06:51:05Z</cp:lastPrinted>
  <dcterms:modified xsi:type="dcterms:W3CDTF">2012-04-19T07:19:51Z</dcterms:modified>
  <cp:revision>0</cp:revision>
  <dc:subject/>
  <dc:title>Сводный перечень мониторинга</dc:title>
</cp:coreProperties>
</file>