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4</t>
  </si>
  <si>
    <r>
      <rPr>
        <b val="true"/>
        <sz val="14"/>
        <color rgb="FF000000"/>
        <rFont val="Times New Roman"/>
        <family val="1"/>
        <charset val="204"/>
      </rPr>
      <t xml:space="preserve">Исполнение консолидированных бюджетов субъектов Российской Федерации по основным видам неналоговых доходов в 2011 году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в млн. рублей)</t>
    </r>
  </si>
  <si>
    <t xml:space="preserve">(млн. рублей)</t>
  </si>
  <si>
    <t xml:space="preserve">Субъекты Российской Федерации</t>
  </si>
  <si>
    <t xml:space="preserve">Доходы, всего           </t>
  </si>
  <si>
    <t xml:space="preserve">Неналого-вые доходы, всего        </t>
  </si>
  <si>
    <t xml:space="preserve">из них: </t>
  </si>
  <si>
    <t xml:space="preserve">Удельный вес отдельных видов неналоговых доходов в общем объеме неналоговых доходов (%)</t>
  </si>
  <si>
    <t xml:space="preserve">Удель-ный вес ненало-говых доходов в общем объеме доходов (%)</t>
  </si>
  <si>
    <t xml:space="preserve">Темпы роста неналоговых доходов (всего) и отдельных видов в 2011 году к 2010 году (%)</t>
  </si>
  <si>
    <t xml:space="preserve">Удельный вес отдельных видов неналоговых доходов в общем объеме доходов в 2010 году (%)</t>
  </si>
  <si>
    <t xml:space="preserve">Доходы от использования имущества, находящегося в государст-венной и муниципаль-ной собствен-ности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-льных активов</t>
  </si>
  <si>
    <t xml:space="preserve">Доходы от использо-вания имущест-ва </t>
  </si>
  <si>
    <t xml:space="preserve">Доходы от оказа-ния платных услуг </t>
  </si>
  <si>
    <t xml:space="preserve">Доходы от продажи материа-льных и нематери-альных активов </t>
  </si>
  <si>
    <t xml:space="preserve">Ненало-говые доходы</t>
  </si>
  <si>
    <t xml:space="preserve">Доходы от исполь-зования государ-ственной и муници-пальной собствен-ности</t>
  </si>
  <si>
    <t xml:space="preserve">Доходы от оказания платных услуг</t>
  </si>
  <si>
    <t xml:space="preserve">Доходы от продажи матери-альных и немате- риаль-ных активов</t>
  </si>
  <si>
    <t xml:space="preserve">Доходы от исполь-зования имуще-ства </t>
  </si>
  <si>
    <t xml:space="preserve">Доходы от продажи материа-льных и нематериальных активов 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Твер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  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Ненецкий автономный округ</t>
  </si>
  <si>
    <t xml:space="preserve">Южный федеральный округ</t>
  </si>
  <si>
    <t xml:space="preserve">Республика Адыгея 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  Северная Осетия - Алания</t>
  </si>
  <si>
    <t xml:space="preserve">Республика Ингушетия</t>
  </si>
  <si>
    <t xml:space="preserve">Карачаево-Черкесская Республика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Самарская область</t>
  </si>
  <si>
    <t xml:space="preserve">Оренбургская область</t>
  </si>
  <si>
    <t xml:space="preserve">Пензенская область</t>
  </si>
  <si>
    <t xml:space="preserve">Нижегород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Ненецкий автономный округ</t>
  </si>
  <si>
    <t xml:space="preserve">Сибирский федеральный округ  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22920</xdr:colOff>
      <xdr:row>43</xdr:row>
      <xdr:rowOff>304920</xdr:rowOff>
    </xdr:to>
    <xdr:sp>
      <xdr:nvSpPr>
        <xdr:cNvPr id="0" name="AutoShape 94"/>
        <xdr:cNvSpPr/>
      </xdr:nvSpPr>
      <xdr:spPr>
        <a:xfrm>
          <a:off x="1941840" y="98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280</xdr:colOff>
      <xdr:row>45</xdr:row>
      <xdr:rowOff>28080</xdr:rowOff>
    </xdr:from>
    <xdr:to>
      <xdr:col>2</xdr:col>
      <xdr:colOff>61200</xdr:colOff>
      <xdr:row>46</xdr:row>
      <xdr:rowOff>133200</xdr:rowOff>
    </xdr:to>
    <xdr:sp>
      <xdr:nvSpPr>
        <xdr:cNvPr id="1" name="AutoShape 95"/>
        <xdr:cNvSpPr/>
      </xdr:nvSpPr>
      <xdr:spPr>
        <a:xfrm>
          <a:off x="1709640" y="10620000"/>
          <a:ext cx="293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2920</xdr:colOff>
      <xdr:row>50</xdr:row>
      <xdr:rowOff>190800</xdr:rowOff>
    </xdr:to>
    <xdr:sp>
      <xdr:nvSpPr>
        <xdr:cNvPr id="2" name="AutoShape 96"/>
        <xdr:cNvSpPr/>
      </xdr:nvSpPr>
      <xdr:spPr>
        <a:xfrm>
          <a:off x="1941840" y="115444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2920</xdr:colOff>
      <xdr:row>55</xdr:row>
      <xdr:rowOff>123480</xdr:rowOff>
    </xdr:to>
    <xdr:sp>
      <xdr:nvSpPr>
        <xdr:cNvPr id="3" name="AutoShape 97"/>
        <xdr:cNvSpPr/>
      </xdr:nvSpPr>
      <xdr:spPr>
        <a:xfrm>
          <a:off x="1941840" y="128588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2920</xdr:colOff>
      <xdr:row>58</xdr:row>
      <xdr:rowOff>123120</xdr:rowOff>
    </xdr:to>
    <xdr:sp>
      <xdr:nvSpPr>
        <xdr:cNvPr id="4" name="AutoShape 98"/>
        <xdr:cNvSpPr/>
      </xdr:nvSpPr>
      <xdr:spPr>
        <a:xfrm>
          <a:off x="1941840" y="1362060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2920</xdr:colOff>
      <xdr:row>58</xdr:row>
      <xdr:rowOff>190080</xdr:rowOff>
    </xdr:to>
    <xdr:sp>
      <xdr:nvSpPr>
        <xdr:cNvPr id="5" name="AutoShape 99"/>
        <xdr:cNvSpPr/>
      </xdr:nvSpPr>
      <xdr:spPr>
        <a:xfrm>
          <a:off x="194184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2920</xdr:colOff>
      <xdr:row>66</xdr:row>
      <xdr:rowOff>104760</xdr:rowOff>
    </xdr:to>
    <xdr:sp>
      <xdr:nvSpPr>
        <xdr:cNvPr id="6" name="AutoShape 100"/>
        <xdr:cNvSpPr/>
      </xdr:nvSpPr>
      <xdr:spPr>
        <a:xfrm>
          <a:off x="1941840" y="15744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2920</xdr:colOff>
      <xdr:row>68</xdr:row>
      <xdr:rowOff>114480</xdr:rowOff>
    </xdr:to>
    <xdr:sp>
      <xdr:nvSpPr>
        <xdr:cNvPr id="7" name="AutoShape 101"/>
        <xdr:cNvSpPr/>
      </xdr:nvSpPr>
      <xdr:spPr>
        <a:xfrm>
          <a:off x="1941840" y="16125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7</xdr:row>
      <xdr:rowOff>133200</xdr:rowOff>
    </xdr:to>
    <xdr:sp>
      <xdr:nvSpPr>
        <xdr:cNvPr id="8" name="AutoShape 102"/>
        <xdr:cNvSpPr/>
      </xdr:nvSpPr>
      <xdr:spPr>
        <a:xfrm>
          <a:off x="1941840" y="15935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2</xdr:row>
      <xdr:rowOff>114480</xdr:rowOff>
    </xdr:to>
    <xdr:sp>
      <xdr:nvSpPr>
        <xdr:cNvPr id="9" name="AutoShape 103"/>
        <xdr:cNvSpPr/>
      </xdr:nvSpPr>
      <xdr:spPr>
        <a:xfrm>
          <a:off x="1941840" y="16887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22920</xdr:colOff>
      <xdr:row>73</xdr:row>
      <xdr:rowOff>190080</xdr:rowOff>
    </xdr:to>
    <xdr:sp>
      <xdr:nvSpPr>
        <xdr:cNvPr id="10" name="AutoShape 104"/>
        <xdr:cNvSpPr/>
      </xdr:nvSpPr>
      <xdr:spPr>
        <a:xfrm>
          <a:off x="194184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322920</xdr:colOff>
      <xdr:row>80</xdr:row>
      <xdr:rowOff>190080</xdr:rowOff>
    </xdr:to>
    <xdr:sp>
      <xdr:nvSpPr>
        <xdr:cNvPr id="11" name="AutoShape 105"/>
        <xdr:cNvSpPr/>
      </xdr:nvSpPr>
      <xdr:spPr>
        <a:xfrm>
          <a:off x="194184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5</xdr:row>
      <xdr:rowOff>114840</xdr:rowOff>
    </xdr:to>
    <xdr:sp>
      <xdr:nvSpPr>
        <xdr:cNvPr id="12" name="AutoShape 106"/>
        <xdr:cNvSpPr/>
      </xdr:nvSpPr>
      <xdr:spPr>
        <a:xfrm>
          <a:off x="1941840" y="200977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6</xdr:row>
      <xdr:rowOff>114840</xdr:rowOff>
    </xdr:to>
    <xdr:sp>
      <xdr:nvSpPr>
        <xdr:cNvPr id="13" name="AutoShape 107"/>
        <xdr:cNvSpPr/>
      </xdr:nvSpPr>
      <xdr:spPr>
        <a:xfrm>
          <a:off x="1941840" y="20288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6</xdr:row>
      <xdr:rowOff>114480</xdr:rowOff>
    </xdr:to>
    <xdr:sp>
      <xdr:nvSpPr>
        <xdr:cNvPr id="14" name="AutoShape 108"/>
        <xdr:cNvSpPr/>
      </xdr:nvSpPr>
      <xdr:spPr>
        <a:xfrm>
          <a:off x="1941840" y="22355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3</xdr:row>
      <xdr:rowOff>114480</xdr:rowOff>
    </xdr:to>
    <xdr:sp>
      <xdr:nvSpPr>
        <xdr:cNvPr id="15" name="AutoShape 109"/>
        <xdr:cNvSpPr/>
      </xdr:nvSpPr>
      <xdr:spPr>
        <a:xfrm>
          <a:off x="1941840" y="19716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7</xdr:row>
      <xdr:rowOff>114480</xdr:rowOff>
    </xdr:to>
    <xdr:sp>
      <xdr:nvSpPr>
        <xdr:cNvPr id="16" name="AutoShape 110"/>
        <xdr:cNvSpPr/>
      </xdr:nvSpPr>
      <xdr:spPr>
        <a:xfrm>
          <a:off x="1941840" y="20478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8</xdr:row>
      <xdr:rowOff>114480</xdr:rowOff>
    </xdr:to>
    <xdr:sp>
      <xdr:nvSpPr>
        <xdr:cNvPr id="17" name="AutoShape 111"/>
        <xdr:cNvSpPr/>
      </xdr:nvSpPr>
      <xdr:spPr>
        <a:xfrm>
          <a:off x="1941840" y="20669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237960</xdr:rowOff>
    </xdr:to>
    <xdr:sp>
      <xdr:nvSpPr>
        <xdr:cNvPr id="18" name="AutoShape 112"/>
        <xdr:cNvSpPr/>
      </xdr:nvSpPr>
      <xdr:spPr>
        <a:xfrm>
          <a:off x="1941840" y="2181240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7</xdr:row>
      <xdr:rowOff>114480</xdr:rowOff>
    </xdr:to>
    <xdr:sp>
      <xdr:nvSpPr>
        <xdr:cNvPr id="19" name="AutoShape 113"/>
        <xdr:cNvSpPr/>
      </xdr:nvSpPr>
      <xdr:spPr>
        <a:xfrm>
          <a:off x="1941840" y="22545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9</xdr:row>
      <xdr:rowOff>114840</xdr:rowOff>
    </xdr:to>
    <xdr:sp>
      <xdr:nvSpPr>
        <xdr:cNvPr id="20" name="AutoShape 114"/>
        <xdr:cNvSpPr/>
      </xdr:nvSpPr>
      <xdr:spPr>
        <a:xfrm>
          <a:off x="1941840" y="22926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2920</xdr:colOff>
      <xdr:row>100</xdr:row>
      <xdr:rowOff>114480</xdr:rowOff>
    </xdr:to>
    <xdr:sp>
      <xdr:nvSpPr>
        <xdr:cNvPr id="21" name="AutoShape 115"/>
        <xdr:cNvSpPr/>
      </xdr:nvSpPr>
      <xdr:spPr>
        <a:xfrm>
          <a:off x="1941840" y="23117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2920</xdr:colOff>
      <xdr:row>43</xdr:row>
      <xdr:rowOff>190080</xdr:rowOff>
    </xdr:to>
    <xdr:sp>
      <xdr:nvSpPr>
        <xdr:cNvPr id="22" name="AutoShape 1"/>
        <xdr:cNvSpPr/>
      </xdr:nvSpPr>
      <xdr:spPr>
        <a:xfrm>
          <a:off x="35712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22920</xdr:colOff>
      <xdr:row>50</xdr:row>
      <xdr:rowOff>190800</xdr:rowOff>
    </xdr:to>
    <xdr:sp>
      <xdr:nvSpPr>
        <xdr:cNvPr id="23" name="AutoShape 2"/>
        <xdr:cNvSpPr/>
      </xdr:nvSpPr>
      <xdr:spPr>
        <a:xfrm>
          <a:off x="3571200" y="115444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22920</xdr:colOff>
      <xdr:row>46</xdr:row>
      <xdr:rowOff>114480</xdr:rowOff>
    </xdr:to>
    <xdr:sp>
      <xdr:nvSpPr>
        <xdr:cNvPr id="24" name="AutoShape 3"/>
        <xdr:cNvSpPr/>
      </xdr:nvSpPr>
      <xdr:spPr>
        <a:xfrm>
          <a:off x="35712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22920</xdr:colOff>
      <xdr:row>54</xdr:row>
      <xdr:rowOff>190440</xdr:rowOff>
    </xdr:to>
    <xdr:sp>
      <xdr:nvSpPr>
        <xdr:cNvPr id="25" name="AutoShape 4"/>
        <xdr:cNvSpPr/>
      </xdr:nvSpPr>
      <xdr:spPr>
        <a:xfrm>
          <a:off x="3571200" y="1285884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22920</xdr:colOff>
      <xdr:row>58</xdr:row>
      <xdr:rowOff>104400</xdr:rowOff>
    </xdr:to>
    <xdr:sp>
      <xdr:nvSpPr>
        <xdr:cNvPr id="26" name="AutoShape 5"/>
        <xdr:cNvSpPr/>
      </xdr:nvSpPr>
      <xdr:spPr>
        <a:xfrm>
          <a:off x="3571200" y="136206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2920</xdr:colOff>
      <xdr:row>58</xdr:row>
      <xdr:rowOff>190080</xdr:rowOff>
    </xdr:to>
    <xdr:sp>
      <xdr:nvSpPr>
        <xdr:cNvPr id="27" name="AutoShape 6"/>
        <xdr:cNvSpPr/>
      </xdr:nvSpPr>
      <xdr:spPr>
        <a:xfrm>
          <a:off x="35712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22920</xdr:colOff>
      <xdr:row>66</xdr:row>
      <xdr:rowOff>104760</xdr:rowOff>
    </xdr:to>
    <xdr:sp>
      <xdr:nvSpPr>
        <xdr:cNvPr id="28" name="AutoShape 7"/>
        <xdr:cNvSpPr/>
      </xdr:nvSpPr>
      <xdr:spPr>
        <a:xfrm>
          <a:off x="3571200" y="15744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2920</xdr:colOff>
      <xdr:row>67</xdr:row>
      <xdr:rowOff>104760</xdr:rowOff>
    </xdr:to>
    <xdr:sp>
      <xdr:nvSpPr>
        <xdr:cNvPr id="29" name="AutoShape 8"/>
        <xdr:cNvSpPr/>
      </xdr:nvSpPr>
      <xdr:spPr>
        <a:xfrm>
          <a:off x="3571200" y="15935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22920</xdr:colOff>
      <xdr:row>68</xdr:row>
      <xdr:rowOff>95400</xdr:rowOff>
    </xdr:to>
    <xdr:sp>
      <xdr:nvSpPr>
        <xdr:cNvPr id="30" name="AutoShape 9"/>
        <xdr:cNvSpPr/>
      </xdr:nvSpPr>
      <xdr:spPr>
        <a:xfrm>
          <a:off x="3571200" y="1612584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2920</xdr:colOff>
      <xdr:row>73</xdr:row>
      <xdr:rowOff>190080</xdr:rowOff>
    </xdr:to>
    <xdr:sp>
      <xdr:nvSpPr>
        <xdr:cNvPr id="31" name="AutoShape 10"/>
        <xdr:cNvSpPr/>
      </xdr:nvSpPr>
      <xdr:spPr>
        <a:xfrm>
          <a:off x="357120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22920</xdr:colOff>
      <xdr:row>72</xdr:row>
      <xdr:rowOff>104760</xdr:rowOff>
    </xdr:to>
    <xdr:sp>
      <xdr:nvSpPr>
        <xdr:cNvPr id="32" name="AutoShape 11"/>
        <xdr:cNvSpPr/>
      </xdr:nvSpPr>
      <xdr:spPr>
        <a:xfrm>
          <a:off x="3571200" y="16887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22920</xdr:colOff>
      <xdr:row>80</xdr:row>
      <xdr:rowOff>190080</xdr:rowOff>
    </xdr:to>
    <xdr:sp>
      <xdr:nvSpPr>
        <xdr:cNvPr id="33" name="AutoShape 12"/>
        <xdr:cNvSpPr/>
      </xdr:nvSpPr>
      <xdr:spPr>
        <a:xfrm>
          <a:off x="35712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22920</xdr:colOff>
      <xdr:row>82</xdr:row>
      <xdr:rowOff>104760</xdr:rowOff>
    </xdr:to>
    <xdr:sp>
      <xdr:nvSpPr>
        <xdr:cNvPr id="34" name="AutoShape 13"/>
        <xdr:cNvSpPr/>
      </xdr:nvSpPr>
      <xdr:spPr>
        <a:xfrm>
          <a:off x="3571200" y="19526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22920</xdr:colOff>
      <xdr:row>83</xdr:row>
      <xdr:rowOff>104760</xdr:rowOff>
    </xdr:to>
    <xdr:sp>
      <xdr:nvSpPr>
        <xdr:cNvPr id="35" name="AutoShape 14"/>
        <xdr:cNvSpPr/>
      </xdr:nvSpPr>
      <xdr:spPr>
        <a:xfrm>
          <a:off x="3571200" y="197168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2920</xdr:colOff>
      <xdr:row>86</xdr:row>
      <xdr:rowOff>105120</xdr:rowOff>
    </xdr:to>
    <xdr:sp>
      <xdr:nvSpPr>
        <xdr:cNvPr id="36" name="AutoShape 15"/>
        <xdr:cNvSpPr/>
      </xdr:nvSpPr>
      <xdr:spPr>
        <a:xfrm>
          <a:off x="3571200" y="2028816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2920</xdr:colOff>
      <xdr:row>87</xdr:row>
      <xdr:rowOff>95040</xdr:rowOff>
    </xdr:to>
    <xdr:sp>
      <xdr:nvSpPr>
        <xdr:cNvPr id="37" name="AutoShape 16"/>
        <xdr:cNvSpPr/>
      </xdr:nvSpPr>
      <xdr:spPr>
        <a:xfrm>
          <a:off x="3571200" y="2047860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2920</xdr:colOff>
      <xdr:row>88</xdr:row>
      <xdr:rowOff>104760</xdr:rowOff>
    </xdr:to>
    <xdr:sp>
      <xdr:nvSpPr>
        <xdr:cNvPr id="38" name="AutoShape 17"/>
        <xdr:cNvSpPr/>
      </xdr:nvSpPr>
      <xdr:spPr>
        <a:xfrm>
          <a:off x="3571200" y="20669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2920</xdr:colOff>
      <xdr:row>93</xdr:row>
      <xdr:rowOff>189720</xdr:rowOff>
    </xdr:to>
    <xdr:sp>
      <xdr:nvSpPr>
        <xdr:cNvPr id="39" name="AutoShape 18"/>
        <xdr:cNvSpPr/>
      </xdr:nvSpPr>
      <xdr:spPr>
        <a:xfrm>
          <a:off x="3571200" y="21812400"/>
          <a:ext cx="32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2920</xdr:colOff>
      <xdr:row>96</xdr:row>
      <xdr:rowOff>104760</xdr:rowOff>
    </xdr:to>
    <xdr:sp>
      <xdr:nvSpPr>
        <xdr:cNvPr id="40" name="AutoShape 19"/>
        <xdr:cNvSpPr/>
      </xdr:nvSpPr>
      <xdr:spPr>
        <a:xfrm>
          <a:off x="3571200" y="223552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322920</xdr:colOff>
      <xdr:row>99</xdr:row>
      <xdr:rowOff>105120</xdr:rowOff>
    </xdr:to>
    <xdr:sp>
      <xdr:nvSpPr>
        <xdr:cNvPr id="41" name="AutoShape 20"/>
        <xdr:cNvSpPr/>
      </xdr:nvSpPr>
      <xdr:spPr>
        <a:xfrm>
          <a:off x="3571200" y="2292660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2920</xdr:colOff>
      <xdr:row>97</xdr:row>
      <xdr:rowOff>104760</xdr:rowOff>
    </xdr:to>
    <xdr:sp>
      <xdr:nvSpPr>
        <xdr:cNvPr id="42" name="AutoShape 21"/>
        <xdr:cNvSpPr/>
      </xdr:nvSpPr>
      <xdr:spPr>
        <a:xfrm>
          <a:off x="3571200" y="22545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22920</xdr:colOff>
      <xdr:row>100</xdr:row>
      <xdr:rowOff>104760</xdr:rowOff>
    </xdr:to>
    <xdr:sp>
      <xdr:nvSpPr>
        <xdr:cNvPr id="43" name="AutoShape 22"/>
        <xdr:cNvSpPr/>
      </xdr:nvSpPr>
      <xdr:spPr>
        <a:xfrm>
          <a:off x="3571200" y="2311704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22920</xdr:colOff>
      <xdr:row>43</xdr:row>
      <xdr:rowOff>190080</xdr:rowOff>
    </xdr:to>
    <xdr:sp>
      <xdr:nvSpPr>
        <xdr:cNvPr id="44" name="AutoShape 1"/>
        <xdr:cNvSpPr/>
      </xdr:nvSpPr>
      <xdr:spPr>
        <a:xfrm>
          <a:off x="35712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22920</xdr:colOff>
      <xdr:row>50</xdr:row>
      <xdr:rowOff>305280</xdr:rowOff>
    </xdr:to>
    <xdr:sp>
      <xdr:nvSpPr>
        <xdr:cNvPr id="45" name="AutoShape 2"/>
        <xdr:cNvSpPr/>
      </xdr:nvSpPr>
      <xdr:spPr>
        <a:xfrm>
          <a:off x="3571200" y="115444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22920</xdr:colOff>
      <xdr:row>46</xdr:row>
      <xdr:rowOff>114480</xdr:rowOff>
    </xdr:to>
    <xdr:sp>
      <xdr:nvSpPr>
        <xdr:cNvPr id="46" name="AutoShape 3"/>
        <xdr:cNvSpPr/>
      </xdr:nvSpPr>
      <xdr:spPr>
        <a:xfrm>
          <a:off x="35712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22920</xdr:colOff>
      <xdr:row>54</xdr:row>
      <xdr:rowOff>190440</xdr:rowOff>
    </xdr:to>
    <xdr:sp>
      <xdr:nvSpPr>
        <xdr:cNvPr id="47" name="AutoShape 4"/>
        <xdr:cNvSpPr/>
      </xdr:nvSpPr>
      <xdr:spPr>
        <a:xfrm>
          <a:off x="3571200" y="1285884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22920</xdr:colOff>
      <xdr:row>58</xdr:row>
      <xdr:rowOff>114480</xdr:rowOff>
    </xdr:to>
    <xdr:sp>
      <xdr:nvSpPr>
        <xdr:cNvPr id="48" name="AutoShape 5"/>
        <xdr:cNvSpPr/>
      </xdr:nvSpPr>
      <xdr:spPr>
        <a:xfrm>
          <a:off x="3571200" y="13620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2920</xdr:colOff>
      <xdr:row>58</xdr:row>
      <xdr:rowOff>190080</xdr:rowOff>
    </xdr:to>
    <xdr:sp>
      <xdr:nvSpPr>
        <xdr:cNvPr id="49" name="AutoShape 6"/>
        <xdr:cNvSpPr/>
      </xdr:nvSpPr>
      <xdr:spPr>
        <a:xfrm>
          <a:off x="35712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22920</xdr:colOff>
      <xdr:row>66</xdr:row>
      <xdr:rowOff>114480</xdr:rowOff>
    </xdr:to>
    <xdr:sp>
      <xdr:nvSpPr>
        <xdr:cNvPr id="50" name="AutoShape 7"/>
        <xdr:cNvSpPr/>
      </xdr:nvSpPr>
      <xdr:spPr>
        <a:xfrm>
          <a:off x="3571200" y="1574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22920</xdr:colOff>
      <xdr:row>68</xdr:row>
      <xdr:rowOff>114480</xdr:rowOff>
    </xdr:to>
    <xdr:sp>
      <xdr:nvSpPr>
        <xdr:cNvPr id="51" name="AutoShape 8"/>
        <xdr:cNvSpPr/>
      </xdr:nvSpPr>
      <xdr:spPr>
        <a:xfrm>
          <a:off x="3571200" y="16125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2920</xdr:colOff>
      <xdr:row>67</xdr:row>
      <xdr:rowOff>114480</xdr:rowOff>
    </xdr:to>
    <xdr:sp>
      <xdr:nvSpPr>
        <xdr:cNvPr id="52" name="AutoShape 9"/>
        <xdr:cNvSpPr/>
      </xdr:nvSpPr>
      <xdr:spPr>
        <a:xfrm>
          <a:off x="3571200" y="15935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22920</xdr:colOff>
      <xdr:row>72</xdr:row>
      <xdr:rowOff>114480</xdr:rowOff>
    </xdr:to>
    <xdr:sp>
      <xdr:nvSpPr>
        <xdr:cNvPr id="53" name="AutoShape 10"/>
        <xdr:cNvSpPr/>
      </xdr:nvSpPr>
      <xdr:spPr>
        <a:xfrm>
          <a:off x="3571200" y="16887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2920</xdr:colOff>
      <xdr:row>73</xdr:row>
      <xdr:rowOff>190080</xdr:rowOff>
    </xdr:to>
    <xdr:sp>
      <xdr:nvSpPr>
        <xdr:cNvPr id="54" name="AutoShape 11"/>
        <xdr:cNvSpPr/>
      </xdr:nvSpPr>
      <xdr:spPr>
        <a:xfrm>
          <a:off x="357120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22920</xdr:colOff>
      <xdr:row>80</xdr:row>
      <xdr:rowOff>190080</xdr:rowOff>
    </xdr:to>
    <xdr:sp>
      <xdr:nvSpPr>
        <xdr:cNvPr id="55" name="AutoShape 12"/>
        <xdr:cNvSpPr/>
      </xdr:nvSpPr>
      <xdr:spPr>
        <a:xfrm>
          <a:off x="35712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22920</xdr:colOff>
      <xdr:row>80</xdr:row>
      <xdr:rowOff>190080</xdr:rowOff>
    </xdr:to>
    <xdr:sp>
      <xdr:nvSpPr>
        <xdr:cNvPr id="56" name="AutoShape 13"/>
        <xdr:cNvSpPr/>
      </xdr:nvSpPr>
      <xdr:spPr>
        <a:xfrm>
          <a:off x="35712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22920</xdr:colOff>
      <xdr:row>82</xdr:row>
      <xdr:rowOff>114480</xdr:rowOff>
    </xdr:to>
    <xdr:sp>
      <xdr:nvSpPr>
        <xdr:cNvPr id="57" name="AutoShape 14"/>
        <xdr:cNvSpPr/>
      </xdr:nvSpPr>
      <xdr:spPr>
        <a:xfrm>
          <a:off x="3571200" y="19526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2920</xdr:colOff>
      <xdr:row>86</xdr:row>
      <xdr:rowOff>114840</xdr:rowOff>
    </xdr:to>
    <xdr:sp>
      <xdr:nvSpPr>
        <xdr:cNvPr id="58" name="AutoShape 15"/>
        <xdr:cNvSpPr/>
      </xdr:nvSpPr>
      <xdr:spPr>
        <a:xfrm>
          <a:off x="3571200" y="20288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2920</xdr:colOff>
      <xdr:row>86</xdr:row>
      <xdr:rowOff>114840</xdr:rowOff>
    </xdr:to>
    <xdr:sp>
      <xdr:nvSpPr>
        <xdr:cNvPr id="59" name="AutoShape 16"/>
        <xdr:cNvSpPr/>
      </xdr:nvSpPr>
      <xdr:spPr>
        <a:xfrm>
          <a:off x="3571200" y="20288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2920</xdr:colOff>
      <xdr:row>87</xdr:row>
      <xdr:rowOff>114480</xdr:rowOff>
    </xdr:to>
    <xdr:sp>
      <xdr:nvSpPr>
        <xdr:cNvPr id="60" name="AutoShape 17"/>
        <xdr:cNvSpPr/>
      </xdr:nvSpPr>
      <xdr:spPr>
        <a:xfrm>
          <a:off x="3571200" y="20478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2920</xdr:colOff>
      <xdr:row>88</xdr:row>
      <xdr:rowOff>114480</xdr:rowOff>
    </xdr:to>
    <xdr:sp>
      <xdr:nvSpPr>
        <xdr:cNvPr id="61" name="AutoShape 18"/>
        <xdr:cNvSpPr/>
      </xdr:nvSpPr>
      <xdr:spPr>
        <a:xfrm>
          <a:off x="3571200" y="20669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2920</xdr:colOff>
      <xdr:row>93</xdr:row>
      <xdr:rowOff>304200</xdr:rowOff>
    </xdr:to>
    <xdr:sp>
      <xdr:nvSpPr>
        <xdr:cNvPr id="62" name="AutoShape 19"/>
        <xdr:cNvSpPr/>
      </xdr:nvSpPr>
      <xdr:spPr>
        <a:xfrm>
          <a:off x="3571200" y="21812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2920</xdr:colOff>
      <xdr:row>96</xdr:row>
      <xdr:rowOff>114480</xdr:rowOff>
    </xdr:to>
    <xdr:sp>
      <xdr:nvSpPr>
        <xdr:cNvPr id="63" name="AutoShape 20"/>
        <xdr:cNvSpPr/>
      </xdr:nvSpPr>
      <xdr:spPr>
        <a:xfrm>
          <a:off x="3571200" y="22355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322920</xdr:colOff>
      <xdr:row>99</xdr:row>
      <xdr:rowOff>114840</xdr:rowOff>
    </xdr:to>
    <xdr:sp>
      <xdr:nvSpPr>
        <xdr:cNvPr id="64" name="AutoShape 21"/>
        <xdr:cNvSpPr/>
      </xdr:nvSpPr>
      <xdr:spPr>
        <a:xfrm>
          <a:off x="3571200" y="22926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2920</xdr:colOff>
      <xdr:row>97</xdr:row>
      <xdr:rowOff>114480</xdr:rowOff>
    </xdr:to>
    <xdr:sp>
      <xdr:nvSpPr>
        <xdr:cNvPr id="65" name="AutoShape 22"/>
        <xdr:cNvSpPr/>
      </xdr:nvSpPr>
      <xdr:spPr>
        <a:xfrm>
          <a:off x="3571200" y="22545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22920</xdr:colOff>
      <xdr:row>100</xdr:row>
      <xdr:rowOff>114480</xdr:rowOff>
    </xdr:to>
    <xdr:sp>
      <xdr:nvSpPr>
        <xdr:cNvPr id="66" name="AutoShape 24"/>
        <xdr:cNvSpPr/>
      </xdr:nvSpPr>
      <xdr:spPr>
        <a:xfrm>
          <a:off x="3571200" y="23117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190080</xdr:rowOff>
    </xdr:to>
    <xdr:sp>
      <xdr:nvSpPr>
        <xdr:cNvPr id="67" name="AutoShape 24"/>
        <xdr:cNvSpPr/>
      </xdr:nvSpPr>
      <xdr:spPr>
        <a:xfrm>
          <a:off x="45270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6</xdr:row>
      <xdr:rowOff>114480</xdr:rowOff>
    </xdr:to>
    <xdr:sp>
      <xdr:nvSpPr>
        <xdr:cNvPr id="68" name="AutoShape 25"/>
        <xdr:cNvSpPr/>
      </xdr:nvSpPr>
      <xdr:spPr>
        <a:xfrm>
          <a:off x="45270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920</xdr:colOff>
      <xdr:row>50</xdr:row>
      <xdr:rowOff>190800</xdr:rowOff>
    </xdr:to>
    <xdr:sp>
      <xdr:nvSpPr>
        <xdr:cNvPr id="69" name="AutoShape 26"/>
        <xdr:cNvSpPr/>
      </xdr:nvSpPr>
      <xdr:spPr>
        <a:xfrm>
          <a:off x="4527000" y="115444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</xdr:row>
      <xdr:rowOff>162360</xdr:rowOff>
    </xdr:from>
    <xdr:to>
      <xdr:col>5</xdr:col>
      <xdr:colOff>363240</xdr:colOff>
      <xdr:row>53</xdr:row>
      <xdr:rowOff>190800</xdr:rowOff>
    </xdr:to>
    <xdr:sp>
      <xdr:nvSpPr>
        <xdr:cNvPr id="70" name="AutoShape 27"/>
        <xdr:cNvSpPr/>
      </xdr:nvSpPr>
      <xdr:spPr>
        <a:xfrm>
          <a:off x="4516560" y="12259080"/>
          <a:ext cx="373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8</xdr:row>
      <xdr:rowOff>104400</xdr:rowOff>
    </xdr:to>
    <xdr:sp>
      <xdr:nvSpPr>
        <xdr:cNvPr id="71" name="AutoShape 28"/>
        <xdr:cNvSpPr/>
      </xdr:nvSpPr>
      <xdr:spPr>
        <a:xfrm>
          <a:off x="4527000" y="136206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190080</xdr:rowOff>
    </xdr:to>
    <xdr:sp>
      <xdr:nvSpPr>
        <xdr:cNvPr id="72" name="AutoShape 29"/>
        <xdr:cNvSpPr/>
      </xdr:nvSpPr>
      <xdr:spPr>
        <a:xfrm>
          <a:off x="45270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6</xdr:row>
      <xdr:rowOff>104760</xdr:rowOff>
    </xdr:to>
    <xdr:sp>
      <xdr:nvSpPr>
        <xdr:cNvPr id="73" name="AutoShape 30"/>
        <xdr:cNvSpPr/>
      </xdr:nvSpPr>
      <xdr:spPr>
        <a:xfrm>
          <a:off x="4527000" y="15744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7</xdr:row>
      <xdr:rowOff>104760</xdr:rowOff>
    </xdr:to>
    <xdr:sp>
      <xdr:nvSpPr>
        <xdr:cNvPr id="74" name="AutoShape 31"/>
        <xdr:cNvSpPr/>
      </xdr:nvSpPr>
      <xdr:spPr>
        <a:xfrm>
          <a:off x="4527000" y="15935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2920</xdr:colOff>
      <xdr:row>68</xdr:row>
      <xdr:rowOff>95400</xdr:rowOff>
    </xdr:to>
    <xdr:sp>
      <xdr:nvSpPr>
        <xdr:cNvPr id="75" name="AutoShape 32"/>
        <xdr:cNvSpPr/>
      </xdr:nvSpPr>
      <xdr:spPr>
        <a:xfrm>
          <a:off x="4527000" y="1612584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2</xdr:row>
      <xdr:rowOff>104760</xdr:rowOff>
    </xdr:to>
    <xdr:sp>
      <xdr:nvSpPr>
        <xdr:cNvPr id="76" name="AutoShape 33"/>
        <xdr:cNvSpPr/>
      </xdr:nvSpPr>
      <xdr:spPr>
        <a:xfrm>
          <a:off x="4527000" y="16887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2920</xdr:colOff>
      <xdr:row>73</xdr:row>
      <xdr:rowOff>190080</xdr:rowOff>
    </xdr:to>
    <xdr:sp>
      <xdr:nvSpPr>
        <xdr:cNvPr id="77" name="AutoShape 34"/>
        <xdr:cNvSpPr/>
      </xdr:nvSpPr>
      <xdr:spPr>
        <a:xfrm>
          <a:off x="452700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190080</xdr:rowOff>
    </xdr:to>
    <xdr:sp>
      <xdr:nvSpPr>
        <xdr:cNvPr id="78" name="AutoShape 35"/>
        <xdr:cNvSpPr/>
      </xdr:nvSpPr>
      <xdr:spPr>
        <a:xfrm>
          <a:off x="45270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5</xdr:row>
      <xdr:rowOff>105120</xdr:rowOff>
    </xdr:to>
    <xdr:sp>
      <xdr:nvSpPr>
        <xdr:cNvPr id="79" name="AutoShape 36"/>
        <xdr:cNvSpPr/>
      </xdr:nvSpPr>
      <xdr:spPr>
        <a:xfrm>
          <a:off x="4527000" y="2009772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3</xdr:row>
      <xdr:rowOff>104760</xdr:rowOff>
    </xdr:to>
    <xdr:sp>
      <xdr:nvSpPr>
        <xdr:cNvPr id="80" name="AutoShape 37"/>
        <xdr:cNvSpPr/>
      </xdr:nvSpPr>
      <xdr:spPr>
        <a:xfrm>
          <a:off x="4527000" y="197168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6</xdr:row>
      <xdr:rowOff>105120</xdr:rowOff>
    </xdr:to>
    <xdr:sp>
      <xdr:nvSpPr>
        <xdr:cNvPr id="81" name="AutoShape 38"/>
        <xdr:cNvSpPr/>
      </xdr:nvSpPr>
      <xdr:spPr>
        <a:xfrm>
          <a:off x="4527000" y="2028816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7</xdr:row>
      <xdr:rowOff>95040</xdr:rowOff>
    </xdr:to>
    <xdr:sp>
      <xdr:nvSpPr>
        <xdr:cNvPr id="82" name="AutoShape 39"/>
        <xdr:cNvSpPr/>
      </xdr:nvSpPr>
      <xdr:spPr>
        <a:xfrm>
          <a:off x="4527000" y="2047860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87</xdr:row>
      <xdr:rowOff>0</xdr:rowOff>
    </xdr:from>
    <xdr:to>
      <xdr:col>5</xdr:col>
      <xdr:colOff>372960</xdr:colOff>
      <xdr:row>88</xdr:row>
      <xdr:rowOff>95040</xdr:rowOff>
    </xdr:to>
    <xdr:sp>
      <xdr:nvSpPr>
        <xdr:cNvPr id="83" name="AutoShape 40"/>
        <xdr:cNvSpPr/>
      </xdr:nvSpPr>
      <xdr:spPr>
        <a:xfrm>
          <a:off x="4576680" y="2066940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22920</xdr:colOff>
      <xdr:row>93</xdr:row>
      <xdr:rowOff>189720</xdr:rowOff>
    </xdr:to>
    <xdr:sp>
      <xdr:nvSpPr>
        <xdr:cNvPr id="84" name="AutoShape 41"/>
        <xdr:cNvSpPr/>
      </xdr:nvSpPr>
      <xdr:spPr>
        <a:xfrm>
          <a:off x="4527000" y="21812400"/>
          <a:ext cx="32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6</xdr:row>
      <xdr:rowOff>104760</xdr:rowOff>
    </xdr:to>
    <xdr:sp>
      <xdr:nvSpPr>
        <xdr:cNvPr id="85" name="AutoShape 42"/>
        <xdr:cNvSpPr/>
      </xdr:nvSpPr>
      <xdr:spPr>
        <a:xfrm>
          <a:off x="4527000" y="223552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9</xdr:row>
      <xdr:rowOff>105120</xdr:rowOff>
    </xdr:to>
    <xdr:sp>
      <xdr:nvSpPr>
        <xdr:cNvPr id="86" name="AutoShape 43"/>
        <xdr:cNvSpPr/>
      </xdr:nvSpPr>
      <xdr:spPr>
        <a:xfrm>
          <a:off x="4527000" y="2292660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2920</xdr:colOff>
      <xdr:row>97</xdr:row>
      <xdr:rowOff>104760</xdr:rowOff>
    </xdr:to>
    <xdr:sp>
      <xdr:nvSpPr>
        <xdr:cNvPr id="87" name="AutoShape 44"/>
        <xdr:cNvSpPr/>
      </xdr:nvSpPr>
      <xdr:spPr>
        <a:xfrm>
          <a:off x="4527000" y="22545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100</xdr:row>
      <xdr:rowOff>104760</xdr:rowOff>
    </xdr:to>
    <xdr:sp>
      <xdr:nvSpPr>
        <xdr:cNvPr id="88" name="AutoShape 45"/>
        <xdr:cNvSpPr/>
      </xdr:nvSpPr>
      <xdr:spPr>
        <a:xfrm>
          <a:off x="4527000" y="2311704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190080</xdr:rowOff>
    </xdr:to>
    <xdr:sp>
      <xdr:nvSpPr>
        <xdr:cNvPr id="89" name="AutoShape 1"/>
        <xdr:cNvSpPr/>
      </xdr:nvSpPr>
      <xdr:spPr>
        <a:xfrm>
          <a:off x="45270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6</xdr:row>
      <xdr:rowOff>114480</xdr:rowOff>
    </xdr:to>
    <xdr:sp>
      <xdr:nvSpPr>
        <xdr:cNvPr id="90" name="AutoShape 2"/>
        <xdr:cNvSpPr/>
      </xdr:nvSpPr>
      <xdr:spPr>
        <a:xfrm>
          <a:off x="45270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920</xdr:colOff>
      <xdr:row>50</xdr:row>
      <xdr:rowOff>305280</xdr:rowOff>
    </xdr:to>
    <xdr:sp>
      <xdr:nvSpPr>
        <xdr:cNvPr id="91" name="AutoShape 3"/>
        <xdr:cNvSpPr/>
      </xdr:nvSpPr>
      <xdr:spPr>
        <a:xfrm>
          <a:off x="4527000" y="115444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22920</xdr:colOff>
      <xdr:row>54</xdr:row>
      <xdr:rowOff>190440</xdr:rowOff>
    </xdr:to>
    <xdr:sp>
      <xdr:nvSpPr>
        <xdr:cNvPr id="92" name="AutoShape 4"/>
        <xdr:cNvSpPr/>
      </xdr:nvSpPr>
      <xdr:spPr>
        <a:xfrm>
          <a:off x="4527000" y="1285884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8</xdr:row>
      <xdr:rowOff>114480</xdr:rowOff>
    </xdr:to>
    <xdr:sp>
      <xdr:nvSpPr>
        <xdr:cNvPr id="93" name="AutoShape 5"/>
        <xdr:cNvSpPr/>
      </xdr:nvSpPr>
      <xdr:spPr>
        <a:xfrm>
          <a:off x="4527000" y="13620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190080</xdr:rowOff>
    </xdr:to>
    <xdr:sp>
      <xdr:nvSpPr>
        <xdr:cNvPr id="94" name="AutoShape 1"/>
        <xdr:cNvSpPr/>
      </xdr:nvSpPr>
      <xdr:spPr>
        <a:xfrm>
          <a:off x="45270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6</xdr:row>
      <xdr:rowOff>114480</xdr:rowOff>
    </xdr:to>
    <xdr:sp>
      <xdr:nvSpPr>
        <xdr:cNvPr id="95" name="AutoShape 2"/>
        <xdr:cNvSpPr/>
      </xdr:nvSpPr>
      <xdr:spPr>
        <a:xfrm>
          <a:off x="4527000" y="1574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7</xdr:row>
      <xdr:rowOff>9720</xdr:rowOff>
    </xdr:from>
    <xdr:to>
      <xdr:col>5</xdr:col>
      <xdr:colOff>372960</xdr:colOff>
      <xdr:row>68</xdr:row>
      <xdr:rowOff>123480</xdr:rowOff>
    </xdr:to>
    <xdr:sp>
      <xdr:nvSpPr>
        <xdr:cNvPr id="96" name="AutoShape 3"/>
        <xdr:cNvSpPr/>
      </xdr:nvSpPr>
      <xdr:spPr>
        <a:xfrm>
          <a:off x="4516560" y="16135560"/>
          <a:ext cx="383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2</xdr:row>
      <xdr:rowOff>171000</xdr:rowOff>
    </xdr:from>
    <xdr:to>
      <xdr:col>5</xdr:col>
      <xdr:colOff>372960</xdr:colOff>
      <xdr:row>73</xdr:row>
      <xdr:rowOff>190080</xdr:rowOff>
    </xdr:to>
    <xdr:sp>
      <xdr:nvSpPr>
        <xdr:cNvPr id="97" name="AutoShape 4"/>
        <xdr:cNvSpPr/>
      </xdr:nvSpPr>
      <xdr:spPr>
        <a:xfrm>
          <a:off x="4516560" y="17249400"/>
          <a:ext cx="38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2</xdr:row>
      <xdr:rowOff>114480</xdr:rowOff>
    </xdr:to>
    <xdr:sp>
      <xdr:nvSpPr>
        <xdr:cNvPr id="98" name="AutoShape 5"/>
        <xdr:cNvSpPr/>
      </xdr:nvSpPr>
      <xdr:spPr>
        <a:xfrm>
          <a:off x="4527000" y="16887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7</xdr:row>
      <xdr:rowOff>114480</xdr:rowOff>
    </xdr:to>
    <xdr:sp>
      <xdr:nvSpPr>
        <xdr:cNvPr id="99" name="AutoShape 6"/>
        <xdr:cNvSpPr/>
      </xdr:nvSpPr>
      <xdr:spPr>
        <a:xfrm>
          <a:off x="4527000" y="15935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190080</xdr:rowOff>
    </xdr:to>
    <xdr:sp>
      <xdr:nvSpPr>
        <xdr:cNvPr id="100" name="AutoShape 7"/>
        <xdr:cNvSpPr/>
      </xdr:nvSpPr>
      <xdr:spPr>
        <a:xfrm>
          <a:off x="45270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5</xdr:row>
      <xdr:rowOff>114840</xdr:rowOff>
    </xdr:to>
    <xdr:sp>
      <xdr:nvSpPr>
        <xdr:cNvPr id="101" name="AutoShape 8"/>
        <xdr:cNvSpPr/>
      </xdr:nvSpPr>
      <xdr:spPr>
        <a:xfrm>
          <a:off x="4527000" y="200977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3</xdr:row>
      <xdr:rowOff>114480</xdr:rowOff>
    </xdr:to>
    <xdr:sp>
      <xdr:nvSpPr>
        <xdr:cNvPr id="102" name="AutoShape 9"/>
        <xdr:cNvSpPr/>
      </xdr:nvSpPr>
      <xdr:spPr>
        <a:xfrm>
          <a:off x="4527000" y="19716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6</xdr:row>
      <xdr:rowOff>114840</xdr:rowOff>
    </xdr:to>
    <xdr:sp>
      <xdr:nvSpPr>
        <xdr:cNvPr id="103" name="AutoShape 10"/>
        <xdr:cNvSpPr/>
      </xdr:nvSpPr>
      <xdr:spPr>
        <a:xfrm>
          <a:off x="4527000" y="20288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7</xdr:row>
      <xdr:rowOff>114480</xdr:rowOff>
    </xdr:to>
    <xdr:sp>
      <xdr:nvSpPr>
        <xdr:cNvPr id="104" name="AutoShape 11"/>
        <xdr:cNvSpPr/>
      </xdr:nvSpPr>
      <xdr:spPr>
        <a:xfrm>
          <a:off x="4527000" y="20478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920</xdr:colOff>
      <xdr:row>88</xdr:row>
      <xdr:rowOff>114480</xdr:rowOff>
    </xdr:to>
    <xdr:sp>
      <xdr:nvSpPr>
        <xdr:cNvPr id="105" name="AutoShape 12"/>
        <xdr:cNvSpPr/>
      </xdr:nvSpPr>
      <xdr:spPr>
        <a:xfrm>
          <a:off x="4527000" y="20669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22920</xdr:colOff>
      <xdr:row>93</xdr:row>
      <xdr:rowOff>304200</xdr:rowOff>
    </xdr:to>
    <xdr:sp>
      <xdr:nvSpPr>
        <xdr:cNvPr id="106" name="AutoShape 13"/>
        <xdr:cNvSpPr/>
      </xdr:nvSpPr>
      <xdr:spPr>
        <a:xfrm>
          <a:off x="4527000" y="21812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6</xdr:row>
      <xdr:rowOff>114480</xdr:rowOff>
    </xdr:to>
    <xdr:sp>
      <xdr:nvSpPr>
        <xdr:cNvPr id="107" name="AutoShape 14"/>
        <xdr:cNvSpPr/>
      </xdr:nvSpPr>
      <xdr:spPr>
        <a:xfrm>
          <a:off x="4527000" y="22355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9</xdr:row>
      <xdr:rowOff>114840</xdr:rowOff>
    </xdr:to>
    <xdr:sp>
      <xdr:nvSpPr>
        <xdr:cNvPr id="108" name="AutoShape 15"/>
        <xdr:cNvSpPr/>
      </xdr:nvSpPr>
      <xdr:spPr>
        <a:xfrm>
          <a:off x="4527000" y="22926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2920</xdr:colOff>
      <xdr:row>97</xdr:row>
      <xdr:rowOff>114480</xdr:rowOff>
    </xdr:to>
    <xdr:sp>
      <xdr:nvSpPr>
        <xdr:cNvPr id="109" name="AutoShape 16"/>
        <xdr:cNvSpPr/>
      </xdr:nvSpPr>
      <xdr:spPr>
        <a:xfrm>
          <a:off x="4527000" y="22545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100</xdr:row>
      <xdr:rowOff>114480</xdr:rowOff>
    </xdr:to>
    <xdr:sp>
      <xdr:nvSpPr>
        <xdr:cNvPr id="110" name="AutoShape 17"/>
        <xdr:cNvSpPr/>
      </xdr:nvSpPr>
      <xdr:spPr>
        <a:xfrm>
          <a:off x="4527000" y="23117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322920</xdr:colOff>
      <xdr:row>43</xdr:row>
      <xdr:rowOff>190080</xdr:rowOff>
    </xdr:to>
    <xdr:sp>
      <xdr:nvSpPr>
        <xdr:cNvPr id="111" name="AutoShape 47"/>
        <xdr:cNvSpPr/>
      </xdr:nvSpPr>
      <xdr:spPr>
        <a:xfrm>
          <a:off x="535176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322920</xdr:colOff>
      <xdr:row>50</xdr:row>
      <xdr:rowOff>190800</xdr:rowOff>
    </xdr:to>
    <xdr:sp>
      <xdr:nvSpPr>
        <xdr:cNvPr id="112" name="AutoShape 48"/>
        <xdr:cNvSpPr/>
      </xdr:nvSpPr>
      <xdr:spPr>
        <a:xfrm>
          <a:off x="5351760" y="115444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322920</xdr:colOff>
      <xdr:row>46</xdr:row>
      <xdr:rowOff>114480</xdr:rowOff>
    </xdr:to>
    <xdr:sp>
      <xdr:nvSpPr>
        <xdr:cNvPr id="113" name="AutoShape 49"/>
        <xdr:cNvSpPr/>
      </xdr:nvSpPr>
      <xdr:spPr>
        <a:xfrm>
          <a:off x="535176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22920</xdr:colOff>
      <xdr:row>54</xdr:row>
      <xdr:rowOff>190440</xdr:rowOff>
    </xdr:to>
    <xdr:sp>
      <xdr:nvSpPr>
        <xdr:cNvPr id="114" name="AutoShape 50"/>
        <xdr:cNvSpPr/>
      </xdr:nvSpPr>
      <xdr:spPr>
        <a:xfrm>
          <a:off x="5351760" y="1285884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22920</xdr:colOff>
      <xdr:row>58</xdr:row>
      <xdr:rowOff>104400</xdr:rowOff>
    </xdr:to>
    <xdr:sp>
      <xdr:nvSpPr>
        <xdr:cNvPr id="115" name="AutoShape 51"/>
        <xdr:cNvSpPr/>
      </xdr:nvSpPr>
      <xdr:spPr>
        <a:xfrm>
          <a:off x="5351760" y="136206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322920</xdr:colOff>
      <xdr:row>58</xdr:row>
      <xdr:rowOff>190080</xdr:rowOff>
    </xdr:to>
    <xdr:sp>
      <xdr:nvSpPr>
        <xdr:cNvPr id="116" name="AutoShape 52"/>
        <xdr:cNvSpPr/>
      </xdr:nvSpPr>
      <xdr:spPr>
        <a:xfrm>
          <a:off x="535176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322920</xdr:colOff>
      <xdr:row>64</xdr:row>
      <xdr:rowOff>294840</xdr:rowOff>
    </xdr:to>
    <xdr:sp>
      <xdr:nvSpPr>
        <xdr:cNvPr id="117" name="AutoShape 53"/>
        <xdr:cNvSpPr/>
      </xdr:nvSpPr>
      <xdr:spPr>
        <a:xfrm>
          <a:off x="5351760" y="153637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322920</xdr:colOff>
      <xdr:row>67</xdr:row>
      <xdr:rowOff>104760</xdr:rowOff>
    </xdr:to>
    <xdr:sp>
      <xdr:nvSpPr>
        <xdr:cNvPr id="118" name="AutoShape 54"/>
        <xdr:cNvSpPr/>
      </xdr:nvSpPr>
      <xdr:spPr>
        <a:xfrm>
          <a:off x="5351760" y="15935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322920</xdr:colOff>
      <xdr:row>68</xdr:row>
      <xdr:rowOff>95400</xdr:rowOff>
    </xdr:to>
    <xdr:sp>
      <xdr:nvSpPr>
        <xdr:cNvPr id="119" name="AutoShape 55"/>
        <xdr:cNvSpPr/>
      </xdr:nvSpPr>
      <xdr:spPr>
        <a:xfrm>
          <a:off x="5351760" y="1612584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322920</xdr:colOff>
      <xdr:row>73</xdr:row>
      <xdr:rowOff>190080</xdr:rowOff>
    </xdr:to>
    <xdr:sp>
      <xdr:nvSpPr>
        <xdr:cNvPr id="120" name="AutoShape 56"/>
        <xdr:cNvSpPr/>
      </xdr:nvSpPr>
      <xdr:spPr>
        <a:xfrm>
          <a:off x="535176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322920</xdr:colOff>
      <xdr:row>80</xdr:row>
      <xdr:rowOff>190080</xdr:rowOff>
    </xdr:to>
    <xdr:sp>
      <xdr:nvSpPr>
        <xdr:cNvPr id="121" name="AutoShape 58"/>
        <xdr:cNvSpPr/>
      </xdr:nvSpPr>
      <xdr:spPr>
        <a:xfrm>
          <a:off x="535176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22920</xdr:colOff>
      <xdr:row>85</xdr:row>
      <xdr:rowOff>105120</xdr:rowOff>
    </xdr:to>
    <xdr:sp>
      <xdr:nvSpPr>
        <xdr:cNvPr id="122" name="AutoShape 59"/>
        <xdr:cNvSpPr/>
      </xdr:nvSpPr>
      <xdr:spPr>
        <a:xfrm>
          <a:off x="5351760" y="2009772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82</xdr:row>
      <xdr:rowOff>19080</xdr:rowOff>
    </xdr:from>
    <xdr:to>
      <xdr:col>6</xdr:col>
      <xdr:colOff>363240</xdr:colOff>
      <xdr:row>83</xdr:row>
      <xdr:rowOff>123480</xdr:rowOff>
    </xdr:to>
    <xdr:sp>
      <xdr:nvSpPr>
        <xdr:cNvPr id="123" name="AutoShape 60"/>
        <xdr:cNvSpPr/>
      </xdr:nvSpPr>
      <xdr:spPr>
        <a:xfrm>
          <a:off x="5392080" y="1973592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322920</xdr:colOff>
      <xdr:row>86</xdr:row>
      <xdr:rowOff>105120</xdr:rowOff>
    </xdr:to>
    <xdr:sp>
      <xdr:nvSpPr>
        <xdr:cNvPr id="124" name="AutoShape 61"/>
        <xdr:cNvSpPr/>
      </xdr:nvSpPr>
      <xdr:spPr>
        <a:xfrm>
          <a:off x="5351760" y="2028816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322920</xdr:colOff>
      <xdr:row>87</xdr:row>
      <xdr:rowOff>95040</xdr:rowOff>
    </xdr:to>
    <xdr:sp>
      <xdr:nvSpPr>
        <xdr:cNvPr id="125" name="AutoShape 62"/>
        <xdr:cNvSpPr/>
      </xdr:nvSpPr>
      <xdr:spPr>
        <a:xfrm>
          <a:off x="5351760" y="2047860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322920</xdr:colOff>
      <xdr:row>88</xdr:row>
      <xdr:rowOff>104760</xdr:rowOff>
    </xdr:to>
    <xdr:sp>
      <xdr:nvSpPr>
        <xdr:cNvPr id="126" name="AutoShape 63"/>
        <xdr:cNvSpPr/>
      </xdr:nvSpPr>
      <xdr:spPr>
        <a:xfrm>
          <a:off x="5351760" y="20669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22920</xdr:colOff>
      <xdr:row>93</xdr:row>
      <xdr:rowOff>189720</xdr:rowOff>
    </xdr:to>
    <xdr:sp>
      <xdr:nvSpPr>
        <xdr:cNvPr id="127" name="AutoShape 64"/>
        <xdr:cNvSpPr/>
      </xdr:nvSpPr>
      <xdr:spPr>
        <a:xfrm>
          <a:off x="5351760" y="21812400"/>
          <a:ext cx="32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322920</xdr:colOff>
      <xdr:row>96</xdr:row>
      <xdr:rowOff>104760</xdr:rowOff>
    </xdr:to>
    <xdr:sp>
      <xdr:nvSpPr>
        <xdr:cNvPr id="128" name="AutoShape 65"/>
        <xdr:cNvSpPr/>
      </xdr:nvSpPr>
      <xdr:spPr>
        <a:xfrm>
          <a:off x="5351760" y="223552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322920</xdr:colOff>
      <xdr:row>99</xdr:row>
      <xdr:rowOff>105120</xdr:rowOff>
    </xdr:to>
    <xdr:sp>
      <xdr:nvSpPr>
        <xdr:cNvPr id="129" name="AutoShape 66"/>
        <xdr:cNvSpPr/>
      </xdr:nvSpPr>
      <xdr:spPr>
        <a:xfrm>
          <a:off x="5351760" y="2292660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22920</xdr:colOff>
      <xdr:row>97</xdr:row>
      <xdr:rowOff>104760</xdr:rowOff>
    </xdr:to>
    <xdr:sp>
      <xdr:nvSpPr>
        <xdr:cNvPr id="130" name="AutoShape 67"/>
        <xdr:cNvSpPr/>
      </xdr:nvSpPr>
      <xdr:spPr>
        <a:xfrm>
          <a:off x="5351760" y="22545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322920</xdr:colOff>
      <xdr:row>100</xdr:row>
      <xdr:rowOff>104760</xdr:rowOff>
    </xdr:to>
    <xdr:sp>
      <xdr:nvSpPr>
        <xdr:cNvPr id="131" name="AutoShape 68"/>
        <xdr:cNvSpPr/>
      </xdr:nvSpPr>
      <xdr:spPr>
        <a:xfrm>
          <a:off x="5351760" y="2311704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22560</xdr:colOff>
      <xdr:row>64</xdr:row>
      <xdr:rowOff>285840</xdr:rowOff>
    </xdr:to>
    <xdr:sp>
      <xdr:nvSpPr>
        <xdr:cNvPr id="132" name="AutoShape 57"/>
        <xdr:cNvSpPr/>
      </xdr:nvSpPr>
      <xdr:spPr>
        <a:xfrm>
          <a:off x="6176520" y="1536372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82</xdr:row>
      <xdr:rowOff>85320</xdr:rowOff>
    </xdr:from>
    <xdr:to>
      <xdr:col>12</xdr:col>
      <xdr:colOff>282240</xdr:colOff>
      <xdr:row>84</xdr:row>
      <xdr:rowOff>9720</xdr:rowOff>
    </xdr:to>
    <xdr:sp>
      <xdr:nvSpPr>
        <xdr:cNvPr id="133" name="AutoShape 8"/>
        <xdr:cNvSpPr/>
      </xdr:nvSpPr>
      <xdr:spPr>
        <a:xfrm>
          <a:off x="9063360" y="19802160"/>
          <a:ext cx="442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3</xdr:row>
      <xdr:rowOff>0</xdr:rowOff>
    </xdr:from>
    <xdr:to>
      <xdr:col>16</xdr:col>
      <xdr:colOff>402840</xdr:colOff>
      <xdr:row>43</xdr:row>
      <xdr:rowOff>294840</xdr:rowOff>
    </xdr:to>
    <xdr:sp>
      <xdr:nvSpPr>
        <xdr:cNvPr id="134" name="AutoShape 2"/>
        <xdr:cNvSpPr/>
      </xdr:nvSpPr>
      <xdr:spPr>
        <a:xfrm>
          <a:off x="11808720" y="9839160"/>
          <a:ext cx="322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2920</xdr:colOff>
      <xdr:row>43</xdr:row>
      <xdr:rowOff>304920</xdr:rowOff>
    </xdr:to>
    <xdr:sp>
      <xdr:nvSpPr>
        <xdr:cNvPr id="135" name="AutoShape 94"/>
        <xdr:cNvSpPr/>
      </xdr:nvSpPr>
      <xdr:spPr>
        <a:xfrm>
          <a:off x="1941840" y="9839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280</xdr:colOff>
      <xdr:row>45</xdr:row>
      <xdr:rowOff>28080</xdr:rowOff>
    </xdr:from>
    <xdr:to>
      <xdr:col>2</xdr:col>
      <xdr:colOff>61200</xdr:colOff>
      <xdr:row>46</xdr:row>
      <xdr:rowOff>142920</xdr:rowOff>
    </xdr:to>
    <xdr:sp>
      <xdr:nvSpPr>
        <xdr:cNvPr id="136" name="AutoShape 95"/>
        <xdr:cNvSpPr/>
      </xdr:nvSpPr>
      <xdr:spPr>
        <a:xfrm>
          <a:off x="1709640" y="10620000"/>
          <a:ext cx="293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2920</xdr:colOff>
      <xdr:row>55</xdr:row>
      <xdr:rowOff>133920</xdr:rowOff>
    </xdr:to>
    <xdr:sp>
      <xdr:nvSpPr>
        <xdr:cNvPr id="137" name="AutoShape 97"/>
        <xdr:cNvSpPr/>
      </xdr:nvSpPr>
      <xdr:spPr>
        <a:xfrm>
          <a:off x="1941840" y="12858840"/>
          <a:ext cx="32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2920</xdr:colOff>
      <xdr:row>58</xdr:row>
      <xdr:rowOff>133200</xdr:rowOff>
    </xdr:to>
    <xdr:sp>
      <xdr:nvSpPr>
        <xdr:cNvPr id="138" name="AutoShape 98"/>
        <xdr:cNvSpPr/>
      </xdr:nvSpPr>
      <xdr:spPr>
        <a:xfrm>
          <a:off x="1941840" y="13620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2920</xdr:colOff>
      <xdr:row>66</xdr:row>
      <xdr:rowOff>114480</xdr:rowOff>
    </xdr:to>
    <xdr:sp>
      <xdr:nvSpPr>
        <xdr:cNvPr id="139" name="AutoShape 100"/>
        <xdr:cNvSpPr/>
      </xdr:nvSpPr>
      <xdr:spPr>
        <a:xfrm>
          <a:off x="1941840" y="1574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2920</xdr:colOff>
      <xdr:row>68</xdr:row>
      <xdr:rowOff>123480</xdr:rowOff>
    </xdr:to>
    <xdr:sp>
      <xdr:nvSpPr>
        <xdr:cNvPr id="140" name="AutoShape 101"/>
        <xdr:cNvSpPr/>
      </xdr:nvSpPr>
      <xdr:spPr>
        <a:xfrm>
          <a:off x="1941840" y="161258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7</xdr:row>
      <xdr:rowOff>142920</xdr:rowOff>
    </xdr:to>
    <xdr:sp>
      <xdr:nvSpPr>
        <xdr:cNvPr id="141" name="AutoShape 102"/>
        <xdr:cNvSpPr/>
      </xdr:nvSpPr>
      <xdr:spPr>
        <a:xfrm>
          <a:off x="1941840" y="159354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2</xdr:row>
      <xdr:rowOff>123480</xdr:rowOff>
    </xdr:to>
    <xdr:sp>
      <xdr:nvSpPr>
        <xdr:cNvPr id="142" name="AutoShape 103"/>
        <xdr:cNvSpPr/>
      </xdr:nvSpPr>
      <xdr:spPr>
        <a:xfrm>
          <a:off x="1941840" y="1688796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5</xdr:row>
      <xdr:rowOff>123480</xdr:rowOff>
    </xdr:to>
    <xdr:sp>
      <xdr:nvSpPr>
        <xdr:cNvPr id="143" name="AutoShape 106"/>
        <xdr:cNvSpPr/>
      </xdr:nvSpPr>
      <xdr:spPr>
        <a:xfrm>
          <a:off x="1941840" y="200977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6</xdr:row>
      <xdr:rowOff>123840</xdr:rowOff>
    </xdr:to>
    <xdr:sp>
      <xdr:nvSpPr>
        <xdr:cNvPr id="144" name="AutoShape 107"/>
        <xdr:cNvSpPr/>
      </xdr:nvSpPr>
      <xdr:spPr>
        <a:xfrm>
          <a:off x="1941840" y="2028816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3</xdr:row>
      <xdr:rowOff>123480</xdr:rowOff>
    </xdr:to>
    <xdr:sp>
      <xdr:nvSpPr>
        <xdr:cNvPr id="145" name="AutoShape 109"/>
        <xdr:cNvSpPr/>
      </xdr:nvSpPr>
      <xdr:spPr>
        <a:xfrm>
          <a:off x="1941840" y="197168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7</xdr:row>
      <xdr:rowOff>123480</xdr:rowOff>
    </xdr:to>
    <xdr:sp>
      <xdr:nvSpPr>
        <xdr:cNvPr id="146" name="AutoShape 110"/>
        <xdr:cNvSpPr/>
      </xdr:nvSpPr>
      <xdr:spPr>
        <a:xfrm>
          <a:off x="1941840" y="204786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8</xdr:row>
      <xdr:rowOff>123480</xdr:rowOff>
    </xdr:to>
    <xdr:sp>
      <xdr:nvSpPr>
        <xdr:cNvPr id="147" name="AutoShape 111"/>
        <xdr:cNvSpPr/>
      </xdr:nvSpPr>
      <xdr:spPr>
        <a:xfrm>
          <a:off x="1941840" y="2066940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6</xdr:row>
      <xdr:rowOff>123480</xdr:rowOff>
    </xdr:to>
    <xdr:sp>
      <xdr:nvSpPr>
        <xdr:cNvPr id="148" name="AutoShape 108"/>
        <xdr:cNvSpPr/>
      </xdr:nvSpPr>
      <xdr:spPr>
        <a:xfrm>
          <a:off x="1941840" y="223552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7</xdr:row>
      <xdr:rowOff>123480</xdr:rowOff>
    </xdr:to>
    <xdr:sp>
      <xdr:nvSpPr>
        <xdr:cNvPr id="149" name="AutoShape 113"/>
        <xdr:cNvSpPr/>
      </xdr:nvSpPr>
      <xdr:spPr>
        <a:xfrm>
          <a:off x="1941840" y="225457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9</xdr:row>
      <xdr:rowOff>123840</xdr:rowOff>
    </xdr:to>
    <xdr:sp>
      <xdr:nvSpPr>
        <xdr:cNvPr id="150" name="AutoShape 114"/>
        <xdr:cNvSpPr/>
      </xdr:nvSpPr>
      <xdr:spPr>
        <a:xfrm>
          <a:off x="1941840" y="229266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2920</xdr:colOff>
      <xdr:row>100</xdr:row>
      <xdr:rowOff>123480</xdr:rowOff>
    </xdr:to>
    <xdr:sp>
      <xdr:nvSpPr>
        <xdr:cNvPr id="151" name="AutoShape 115"/>
        <xdr:cNvSpPr/>
      </xdr:nvSpPr>
      <xdr:spPr>
        <a:xfrm>
          <a:off x="1941840" y="2311704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190080</xdr:rowOff>
    </xdr:to>
    <xdr:sp>
      <xdr:nvSpPr>
        <xdr:cNvPr id="152" name="AutoShape 24"/>
        <xdr:cNvSpPr/>
      </xdr:nvSpPr>
      <xdr:spPr>
        <a:xfrm>
          <a:off x="45270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6</xdr:row>
      <xdr:rowOff>114480</xdr:rowOff>
    </xdr:to>
    <xdr:sp>
      <xdr:nvSpPr>
        <xdr:cNvPr id="153" name="AutoShape 25"/>
        <xdr:cNvSpPr/>
      </xdr:nvSpPr>
      <xdr:spPr>
        <a:xfrm>
          <a:off x="45270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920</xdr:colOff>
      <xdr:row>50</xdr:row>
      <xdr:rowOff>190800</xdr:rowOff>
    </xdr:to>
    <xdr:sp>
      <xdr:nvSpPr>
        <xdr:cNvPr id="154" name="AutoShape 26"/>
        <xdr:cNvSpPr/>
      </xdr:nvSpPr>
      <xdr:spPr>
        <a:xfrm>
          <a:off x="4527000" y="115444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52</xdr:row>
      <xdr:rowOff>162360</xdr:rowOff>
    </xdr:from>
    <xdr:to>
      <xdr:col>5</xdr:col>
      <xdr:colOff>363240</xdr:colOff>
      <xdr:row>53</xdr:row>
      <xdr:rowOff>190800</xdr:rowOff>
    </xdr:to>
    <xdr:sp>
      <xdr:nvSpPr>
        <xdr:cNvPr id="155" name="AutoShape 27"/>
        <xdr:cNvSpPr/>
      </xdr:nvSpPr>
      <xdr:spPr>
        <a:xfrm>
          <a:off x="4516560" y="12259080"/>
          <a:ext cx="373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8</xdr:row>
      <xdr:rowOff>104400</xdr:rowOff>
    </xdr:to>
    <xdr:sp>
      <xdr:nvSpPr>
        <xdr:cNvPr id="156" name="AutoShape 28"/>
        <xdr:cNvSpPr/>
      </xdr:nvSpPr>
      <xdr:spPr>
        <a:xfrm>
          <a:off x="4527000" y="136206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190080</xdr:rowOff>
    </xdr:to>
    <xdr:sp>
      <xdr:nvSpPr>
        <xdr:cNvPr id="157" name="AutoShape 29"/>
        <xdr:cNvSpPr/>
      </xdr:nvSpPr>
      <xdr:spPr>
        <a:xfrm>
          <a:off x="45270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6</xdr:row>
      <xdr:rowOff>104760</xdr:rowOff>
    </xdr:to>
    <xdr:sp>
      <xdr:nvSpPr>
        <xdr:cNvPr id="158" name="AutoShape 30"/>
        <xdr:cNvSpPr/>
      </xdr:nvSpPr>
      <xdr:spPr>
        <a:xfrm>
          <a:off x="4527000" y="15744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7</xdr:row>
      <xdr:rowOff>104760</xdr:rowOff>
    </xdr:to>
    <xdr:sp>
      <xdr:nvSpPr>
        <xdr:cNvPr id="159" name="AutoShape 31"/>
        <xdr:cNvSpPr/>
      </xdr:nvSpPr>
      <xdr:spPr>
        <a:xfrm>
          <a:off x="4527000" y="1593540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2920</xdr:colOff>
      <xdr:row>68</xdr:row>
      <xdr:rowOff>95400</xdr:rowOff>
    </xdr:to>
    <xdr:sp>
      <xdr:nvSpPr>
        <xdr:cNvPr id="160" name="AutoShape 32"/>
        <xdr:cNvSpPr/>
      </xdr:nvSpPr>
      <xdr:spPr>
        <a:xfrm>
          <a:off x="4527000" y="1612584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2</xdr:row>
      <xdr:rowOff>104760</xdr:rowOff>
    </xdr:to>
    <xdr:sp>
      <xdr:nvSpPr>
        <xdr:cNvPr id="161" name="AutoShape 33"/>
        <xdr:cNvSpPr/>
      </xdr:nvSpPr>
      <xdr:spPr>
        <a:xfrm>
          <a:off x="4527000" y="1688796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2920</xdr:colOff>
      <xdr:row>73</xdr:row>
      <xdr:rowOff>190080</xdr:rowOff>
    </xdr:to>
    <xdr:sp>
      <xdr:nvSpPr>
        <xdr:cNvPr id="162" name="AutoShape 34"/>
        <xdr:cNvSpPr/>
      </xdr:nvSpPr>
      <xdr:spPr>
        <a:xfrm>
          <a:off x="4527000" y="1726884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190080</xdr:rowOff>
    </xdr:to>
    <xdr:sp>
      <xdr:nvSpPr>
        <xdr:cNvPr id="163" name="AutoShape 35"/>
        <xdr:cNvSpPr/>
      </xdr:nvSpPr>
      <xdr:spPr>
        <a:xfrm>
          <a:off x="45270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5</xdr:row>
      <xdr:rowOff>105120</xdr:rowOff>
    </xdr:to>
    <xdr:sp>
      <xdr:nvSpPr>
        <xdr:cNvPr id="164" name="AutoShape 36"/>
        <xdr:cNvSpPr/>
      </xdr:nvSpPr>
      <xdr:spPr>
        <a:xfrm>
          <a:off x="4527000" y="2009772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3</xdr:row>
      <xdr:rowOff>104760</xdr:rowOff>
    </xdr:to>
    <xdr:sp>
      <xdr:nvSpPr>
        <xdr:cNvPr id="165" name="AutoShape 37"/>
        <xdr:cNvSpPr/>
      </xdr:nvSpPr>
      <xdr:spPr>
        <a:xfrm>
          <a:off x="4527000" y="197168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6</xdr:row>
      <xdr:rowOff>105120</xdr:rowOff>
    </xdr:to>
    <xdr:sp>
      <xdr:nvSpPr>
        <xdr:cNvPr id="166" name="AutoShape 38"/>
        <xdr:cNvSpPr/>
      </xdr:nvSpPr>
      <xdr:spPr>
        <a:xfrm>
          <a:off x="4527000" y="2028816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7</xdr:row>
      <xdr:rowOff>95040</xdr:rowOff>
    </xdr:to>
    <xdr:sp>
      <xdr:nvSpPr>
        <xdr:cNvPr id="167" name="AutoShape 39"/>
        <xdr:cNvSpPr/>
      </xdr:nvSpPr>
      <xdr:spPr>
        <a:xfrm>
          <a:off x="4527000" y="2047860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87</xdr:row>
      <xdr:rowOff>0</xdr:rowOff>
    </xdr:from>
    <xdr:to>
      <xdr:col>5</xdr:col>
      <xdr:colOff>372960</xdr:colOff>
      <xdr:row>88</xdr:row>
      <xdr:rowOff>95040</xdr:rowOff>
    </xdr:to>
    <xdr:sp>
      <xdr:nvSpPr>
        <xdr:cNvPr id="168" name="AutoShape 40"/>
        <xdr:cNvSpPr/>
      </xdr:nvSpPr>
      <xdr:spPr>
        <a:xfrm>
          <a:off x="4576680" y="2066940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22920</xdr:colOff>
      <xdr:row>93</xdr:row>
      <xdr:rowOff>189720</xdr:rowOff>
    </xdr:to>
    <xdr:sp>
      <xdr:nvSpPr>
        <xdr:cNvPr id="169" name="AutoShape 41"/>
        <xdr:cNvSpPr/>
      </xdr:nvSpPr>
      <xdr:spPr>
        <a:xfrm>
          <a:off x="4527000" y="21812400"/>
          <a:ext cx="322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6</xdr:row>
      <xdr:rowOff>104760</xdr:rowOff>
    </xdr:to>
    <xdr:sp>
      <xdr:nvSpPr>
        <xdr:cNvPr id="170" name="AutoShape 42"/>
        <xdr:cNvSpPr/>
      </xdr:nvSpPr>
      <xdr:spPr>
        <a:xfrm>
          <a:off x="4527000" y="223552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9</xdr:row>
      <xdr:rowOff>105120</xdr:rowOff>
    </xdr:to>
    <xdr:sp>
      <xdr:nvSpPr>
        <xdr:cNvPr id="171" name="AutoShape 43"/>
        <xdr:cNvSpPr/>
      </xdr:nvSpPr>
      <xdr:spPr>
        <a:xfrm>
          <a:off x="4527000" y="2292660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2920</xdr:colOff>
      <xdr:row>97</xdr:row>
      <xdr:rowOff>104760</xdr:rowOff>
    </xdr:to>
    <xdr:sp>
      <xdr:nvSpPr>
        <xdr:cNvPr id="172" name="AutoShape 44"/>
        <xdr:cNvSpPr/>
      </xdr:nvSpPr>
      <xdr:spPr>
        <a:xfrm>
          <a:off x="4527000" y="22545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100</xdr:row>
      <xdr:rowOff>104760</xdr:rowOff>
    </xdr:to>
    <xdr:sp>
      <xdr:nvSpPr>
        <xdr:cNvPr id="173" name="AutoShape 45"/>
        <xdr:cNvSpPr/>
      </xdr:nvSpPr>
      <xdr:spPr>
        <a:xfrm>
          <a:off x="4527000" y="2311704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190080</xdr:rowOff>
    </xdr:to>
    <xdr:sp>
      <xdr:nvSpPr>
        <xdr:cNvPr id="174" name="AutoShape 1"/>
        <xdr:cNvSpPr/>
      </xdr:nvSpPr>
      <xdr:spPr>
        <a:xfrm>
          <a:off x="4527000" y="983916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6</xdr:row>
      <xdr:rowOff>114480</xdr:rowOff>
    </xdr:to>
    <xdr:sp>
      <xdr:nvSpPr>
        <xdr:cNvPr id="175" name="AutoShape 2"/>
        <xdr:cNvSpPr/>
      </xdr:nvSpPr>
      <xdr:spPr>
        <a:xfrm>
          <a:off x="452700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920</xdr:colOff>
      <xdr:row>50</xdr:row>
      <xdr:rowOff>305280</xdr:rowOff>
    </xdr:to>
    <xdr:sp>
      <xdr:nvSpPr>
        <xdr:cNvPr id="176" name="AutoShape 3"/>
        <xdr:cNvSpPr/>
      </xdr:nvSpPr>
      <xdr:spPr>
        <a:xfrm>
          <a:off x="4527000" y="115444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22920</xdr:colOff>
      <xdr:row>54</xdr:row>
      <xdr:rowOff>190440</xdr:rowOff>
    </xdr:to>
    <xdr:sp>
      <xdr:nvSpPr>
        <xdr:cNvPr id="177" name="AutoShape 4"/>
        <xdr:cNvSpPr/>
      </xdr:nvSpPr>
      <xdr:spPr>
        <a:xfrm>
          <a:off x="4527000" y="1285884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8</xdr:row>
      <xdr:rowOff>114480</xdr:rowOff>
    </xdr:to>
    <xdr:sp>
      <xdr:nvSpPr>
        <xdr:cNvPr id="178" name="AutoShape 5"/>
        <xdr:cNvSpPr/>
      </xdr:nvSpPr>
      <xdr:spPr>
        <a:xfrm>
          <a:off x="4527000" y="13620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190080</xdr:rowOff>
    </xdr:to>
    <xdr:sp>
      <xdr:nvSpPr>
        <xdr:cNvPr id="179" name="AutoShape 1"/>
        <xdr:cNvSpPr/>
      </xdr:nvSpPr>
      <xdr:spPr>
        <a:xfrm>
          <a:off x="4527000" y="1381140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6</xdr:row>
      <xdr:rowOff>114480</xdr:rowOff>
    </xdr:to>
    <xdr:sp>
      <xdr:nvSpPr>
        <xdr:cNvPr id="180" name="AutoShape 2"/>
        <xdr:cNvSpPr/>
      </xdr:nvSpPr>
      <xdr:spPr>
        <a:xfrm>
          <a:off x="4527000" y="1574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67</xdr:row>
      <xdr:rowOff>9720</xdr:rowOff>
    </xdr:from>
    <xdr:to>
      <xdr:col>5</xdr:col>
      <xdr:colOff>372960</xdr:colOff>
      <xdr:row>68</xdr:row>
      <xdr:rowOff>123480</xdr:rowOff>
    </xdr:to>
    <xdr:sp>
      <xdr:nvSpPr>
        <xdr:cNvPr id="181" name="AutoShape 3"/>
        <xdr:cNvSpPr/>
      </xdr:nvSpPr>
      <xdr:spPr>
        <a:xfrm>
          <a:off x="4516560" y="16135560"/>
          <a:ext cx="383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72</xdr:row>
      <xdr:rowOff>171000</xdr:rowOff>
    </xdr:from>
    <xdr:to>
      <xdr:col>5</xdr:col>
      <xdr:colOff>372960</xdr:colOff>
      <xdr:row>73</xdr:row>
      <xdr:rowOff>190080</xdr:rowOff>
    </xdr:to>
    <xdr:sp>
      <xdr:nvSpPr>
        <xdr:cNvPr id="182" name="AutoShape 4"/>
        <xdr:cNvSpPr/>
      </xdr:nvSpPr>
      <xdr:spPr>
        <a:xfrm>
          <a:off x="4516560" y="17249400"/>
          <a:ext cx="38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2</xdr:row>
      <xdr:rowOff>114480</xdr:rowOff>
    </xdr:to>
    <xdr:sp>
      <xdr:nvSpPr>
        <xdr:cNvPr id="183" name="AutoShape 5"/>
        <xdr:cNvSpPr/>
      </xdr:nvSpPr>
      <xdr:spPr>
        <a:xfrm>
          <a:off x="4527000" y="16887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7</xdr:row>
      <xdr:rowOff>114480</xdr:rowOff>
    </xdr:to>
    <xdr:sp>
      <xdr:nvSpPr>
        <xdr:cNvPr id="184" name="AutoShape 6"/>
        <xdr:cNvSpPr/>
      </xdr:nvSpPr>
      <xdr:spPr>
        <a:xfrm>
          <a:off x="4527000" y="15935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190080</xdr:rowOff>
    </xdr:to>
    <xdr:sp>
      <xdr:nvSpPr>
        <xdr:cNvPr id="185" name="AutoShape 7"/>
        <xdr:cNvSpPr/>
      </xdr:nvSpPr>
      <xdr:spPr>
        <a:xfrm>
          <a:off x="4527000" y="19154880"/>
          <a:ext cx="322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5</xdr:row>
      <xdr:rowOff>114840</xdr:rowOff>
    </xdr:to>
    <xdr:sp>
      <xdr:nvSpPr>
        <xdr:cNvPr id="186" name="AutoShape 8"/>
        <xdr:cNvSpPr/>
      </xdr:nvSpPr>
      <xdr:spPr>
        <a:xfrm>
          <a:off x="4527000" y="200977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3</xdr:row>
      <xdr:rowOff>114480</xdr:rowOff>
    </xdr:to>
    <xdr:sp>
      <xdr:nvSpPr>
        <xdr:cNvPr id="187" name="AutoShape 9"/>
        <xdr:cNvSpPr/>
      </xdr:nvSpPr>
      <xdr:spPr>
        <a:xfrm>
          <a:off x="4527000" y="19716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6</xdr:row>
      <xdr:rowOff>114840</xdr:rowOff>
    </xdr:to>
    <xdr:sp>
      <xdr:nvSpPr>
        <xdr:cNvPr id="188" name="AutoShape 10"/>
        <xdr:cNvSpPr/>
      </xdr:nvSpPr>
      <xdr:spPr>
        <a:xfrm>
          <a:off x="4527000" y="20288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7</xdr:row>
      <xdr:rowOff>114480</xdr:rowOff>
    </xdr:to>
    <xdr:sp>
      <xdr:nvSpPr>
        <xdr:cNvPr id="189" name="AutoShape 11"/>
        <xdr:cNvSpPr/>
      </xdr:nvSpPr>
      <xdr:spPr>
        <a:xfrm>
          <a:off x="4527000" y="20478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920</xdr:colOff>
      <xdr:row>88</xdr:row>
      <xdr:rowOff>114480</xdr:rowOff>
    </xdr:to>
    <xdr:sp>
      <xdr:nvSpPr>
        <xdr:cNvPr id="190" name="AutoShape 12"/>
        <xdr:cNvSpPr/>
      </xdr:nvSpPr>
      <xdr:spPr>
        <a:xfrm>
          <a:off x="4527000" y="20669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22920</xdr:colOff>
      <xdr:row>93</xdr:row>
      <xdr:rowOff>304200</xdr:rowOff>
    </xdr:to>
    <xdr:sp>
      <xdr:nvSpPr>
        <xdr:cNvPr id="191" name="AutoShape 13"/>
        <xdr:cNvSpPr/>
      </xdr:nvSpPr>
      <xdr:spPr>
        <a:xfrm>
          <a:off x="4527000" y="21812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6</xdr:row>
      <xdr:rowOff>114480</xdr:rowOff>
    </xdr:to>
    <xdr:sp>
      <xdr:nvSpPr>
        <xdr:cNvPr id="192" name="AutoShape 14"/>
        <xdr:cNvSpPr/>
      </xdr:nvSpPr>
      <xdr:spPr>
        <a:xfrm>
          <a:off x="4527000" y="22355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9</xdr:row>
      <xdr:rowOff>114840</xdr:rowOff>
    </xdr:to>
    <xdr:sp>
      <xdr:nvSpPr>
        <xdr:cNvPr id="193" name="AutoShape 15"/>
        <xdr:cNvSpPr/>
      </xdr:nvSpPr>
      <xdr:spPr>
        <a:xfrm>
          <a:off x="4527000" y="22926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2920</xdr:colOff>
      <xdr:row>97</xdr:row>
      <xdr:rowOff>114480</xdr:rowOff>
    </xdr:to>
    <xdr:sp>
      <xdr:nvSpPr>
        <xdr:cNvPr id="194" name="AutoShape 16"/>
        <xdr:cNvSpPr/>
      </xdr:nvSpPr>
      <xdr:spPr>
        <a:xfrm>
          <a:off x="4527000" y="22545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100</xdr:row>
      <xdr:rowOff>114480</xdr:rowOff>
    </xdr:to>
    <xdr:sp>
      <xdr:nvSpPr>
        <xdr:cNvPr id="195" name="AutoShape 17"/>
        <xdr:cNvSpPr/>
      </xdr:nvSpPr>
      <xdr:spPr>
        <a:xfrm>
          <a:off x="4527000" y="23117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7.42"/>
    <col collapsed="false" customWidth="true" hidden="false" outlineLevel="0" max="3" min="3" style="2" width="11.7"/>
    <col collapsed="false" customWidth="true" hidden="false" outlineLevel="0" max="4" min="4" style="3" width="11.42"/>
    <col collapsed="false" customWidth="true" hidden="false" outlineLevel="0" max="5" min="5" style="4" width="13.56"/>
    <col collapsed="false" customWidth="true" hidden="false" outlineLevel="0" max="6" min="6" style="3" width="11.7"/>
    <col collapsed="false" customWidth="true" hidden="false" outlineLevel="0" max="7" min="7" style="2" width="11.7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16.56"/>
    <col collapsed="false" customWidth="false" hidden="false" outlineLevel="0" max="257" min="20" style="1" width="8.99"/>
  </cols>
  <sheetData>
    <row r="1" customFormat="false" ht="21" hidden="false" customHeight="true" outlineLevel="0" collapsed="false">
      <c r="L1" s="5"/>
      <c r="M1" s="6"/>
      <c r="N1" s="6"/>
      <c r="O1" s="7" t="s">
        <v>0</v>
      </c>
      <c r="P1" s="7"/>
      <c r="Q1" s="7"/>
      <c r="R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Q3" s="9" t="s">
        <v>2</v>
      </c>
      <c r="R3" s="9"/>
    </row>
    <row r="4" customFormat="false" ht="20.25" hidden="false" customHeight="true" outlineLevel="0" collapsed="false"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  <c r="K4" s="11" t="s">
        <v>8</v>
      </c>
      <c r="L4" s="10" t="s">
        <v>9</v>
      </c>
      <c r="M4" s="10"/>
      <c r="N4" s="10"/>
      <c r="O4" s="10"/>
      <c r="P4" s="13" t="s">
        <v>10</v>
      </c>
      <c r="Q4" s="13"/>
      <c r="R4" s="13"/>
    </row>
    <row r="5" customFormat="false" ht="4.5" hidden="false" customHeight="true" outlineLevel="0" collapsed="false">
      <c r="B5" s="10"/>
      <c r="C5" s="11"/>
      <c r="D5" s="11"/>
      <c r="E5" s="12"/>
      <c r="F5" s="12"/>
      <c r="G5" s="12"/>
      <c r="H5" s="13"/>
      <c r="I5" s="13"/>
      <c r="J5" s="13"/>
      <c r="K5" s="11"/>
      <c r="L5" s="10"/>
      <c r="M5" s="10"/>
      <c r="N5" s="10"/>
      <c r="O5" s="10"/>
      <c r="P5" s="13"/>
      <c r="Q5" s="13"/>
      <c r="R5" s="13"/>
    </row>
    <row r="6" customFormat="false" ht="10.5" hidden="true" customHeight="true" outlineLevel="0" collapsed="false">
      <c r="B6" s="10"/>
      <c r="C6" s="11"/>
      <c r="D6" s="11"/>
      <c r="E6" s="12"/>
      <c r="F6" s="12"/>
      <c r="G6" s="12"/>
      <c r="H6" s="13"/>
      <c r="I6" s="13"/>
      <c r="J6" s="13"/>
      <c r="K6" s="11"/>
      <c r="L6" s="10"/>
      <c r="M6" s="10"/>
      <c r="N6" s="10"/>
      <c r="O6" s="10"/>
      <c r="P6" s="13"/>
      <c r="Q6" s="13"/>
      <c r="R6" s="13"/>
    </row>
    <row r="7" customFormat="false" ht="15" hidden="true" customHeight="true" outlineLevel="0" collapsed="false">
      <c r="B7" s="10"/>
      <c r="C7" s="11"/>
      <c r="D7" s="11"/>
      <c r="E7" s="14"/>
      <c r="F7" s="14"/>
      <c r="G7" s="14"/>
      <c r="H7" s="13"/>
      <c r="I7" s="13"/>
      <c r="J7" s="13"/>
      <c r="K7" s="11"/>
      <c r="L7" s="10"/>
      <c r="M7" s="10"/>
      <c r="N7" s="10"/>
      <c r="O7" s="10"/>
      <c r="P7" s="13"/>
      <c r="Q7" s="13"/>
      <c r="R7" s="13"/>
    </row>
    <row r="8" customFormat="false" ht="15" hidden="true" customHeight="true" outlineLevel="0" collapsed="false">
      <c r="B8" s="10"/>
      <c r="C8" s="11"/>
      <c r="D8" s="11"/>
      <c r="E8" s="14"/>
      <c r="F8" s="14"/>
      <c r="G8" s="14"/>
      <c r="H8" s="13"/>
      <c r="I8" s="13"/>
      <c r="J8" s="13"/>
      <c r="K8" s="11"/>
      <c r="L8" s="10"/>
      <c r="M8" s="10"/>
      <c r="N8" s="10"/>
      <c r="O8" s="10"/>
      <c r="P8" s="13"/>
      <c r="Q8" s="13"/>
      <c r="R8" s="13"/>
    </row>
    <row r="9" customFormat="false" ht="15" hidden="true" customHeight="true" outlineLevel="0" collapsed="false">
      <c r="B9" s="10"/>
      <c r="C9" s="11"/>
      <c r="D9" s="11"/>
      <c r="E9" s="14"/>
      <c r="F9" s="14"/>
      <c r="G9" s="14"/>
      <c r="H9" s="13"/>
      <c r="I9" s="13"/>
      <c r="J9" s="13"/>
      <c r="K9" s="11"/>
      <c r="L9" s="10"/>
      <c r="M9" s="10"/>
      <c r="N9" s="10"/>
      <c r="O9" s="10"/>
      <c r="P9" s="13"/>
      <c r="Q9" s="13"/>
      <c r="R9" s="13"/>
    </row>
    <row r="10" customFormat="false" ht="39.75" hidden="false" customHeight="true" outlineLevel="0" collapsed="false">
      <c r="B10" s="10"/>
      <c r="C10" s="11"/>
      <c r="D10" s="11"/>
      <c r="E10" s="15" t="s">
        <v>11</v>
      </c>
      <c r="F10" s="11" t="s">
        <v>12</v>
      </c>
      <c r="G10" s="11" t="s">
        <v>13</v>
      </c>
      <c r="H10" s="13"/>
      <c r="I10" s="13"/>
      <c r="J10" s="13"/>
      <c r="K10" s="11"/>
      <c r="L10" s="10"/>
      <c r="M10" s="10"/>
      <c r="N10" s="10"/>
      <c r="O10" s="10"/>
      <c r="P10" s="13"/>
      <c r="Q10" s="13"/>
      <c r="R10" s="13"/>
    </row>
    <row r="11" customFormat="false" ht="136.5" hidden="false" customHeight="true" outlineLevel="0" collapsed="false">
      <c r="B11" s="10"/>
      <c r="C11" s="11"/>
      <c r="D11" s="11"/>
      <c r="E11" s="15"/>
      <c r="F11" s="11"/>
      <c r="G11" s="11"/>
      <c r="H11" s="16" t="s">
        <v>14</v>
      </c>
      <c r="I11" s="11" t="s">
        <v>15</v>
      </c>
      <c r="J11" s="16" t="s">
        <v>16</v>
      </c>
      <c r="K11" s="11"/>
      <c r="L11" s="16" t="s">
        <v>17</v>
      </c>
      <c r="M11" s="15" t="s">
        <v>18</v>
      </c>
      <c r="N11" s="16" t="s">
        <v>19</v>
      </c>
      <c r="O11" s="16" t="s">
        <v>20</v>
      </c>
      <c r="P11" s="16" t="s">
        <v>21</v>
      </c>
      <c r="Q11" s="11" t="s">
        <v>15</v>
      </c>
      <c r="R11" s="16" t="s">
        <v>22</v>
      </c>
    </row>
    <row r="12" customFormat="false" ht="20.25" hidden="false" customHeight="true" outlineLevel="0" collapsed="false">
      <c r="B12" s="17" t="s">
        <v>23</v>
      </c>
      <c r="C12" s="18" t="n">
        <v>7640955.7095</v>
      </c>
      <c r="D12" s="18" t="n">
        <v>554104.43236</v>
      </c>
      <c r="E12" s="18" t="n">
        <v>268806.53513</v>
      </c>
      <c r="F12" s="18" t="n">
        <v>71542.46439</v>
      </c>
      <c r="G12" s="18" t="n">
        <v>123089.34513</v>
      </c>
      <c r="H12" s="19" t="n">
        <v>48.5118904364507</v>
      </c>
      <c r="I12" s="19" t="n">
        <v>12.911368365218</v>
      </c>
      <c r="J12" s="19" t="n">
        <v>22.2141058510843</v>
      </c>
      <c r="K12" s="18" t="n">
        <f aca="false">D12/C12*100</f>
        <v>7.25176867170009</v>
      </c>
      <c r="L12" s="19" t="n">
        <v>114.7</v>
      </c>
      <c r="M12" s="20" t="n">
        <v>117.927758015241</v>
      </c>
      <c r="N12" s="18" t="n">
        <v>87.654149097665</v>
      </c>
      <c r="O12" s="20" t="n">
        <v>128.52505715892</v>
      </c>
      <c r="P12" s="21" t="n">
        <v>3.4882699759391</v>
      </c>
      <c r="Q12" s="22" t="n">
        <v>1.24904396938172</v>
      </c>
      <c r="R12" s="21" t="n">
        <v>1.46561183892276</v>
      </c>
    </row>
    <row r="13" customFormat="false" ht="28.5" hidden="false" customHeight="true" outlineLevel="0" collapsed="false">
      <c r="B13" s="23" t="s">
        <v>24</v>
      </c>
      <c r="C13" s="18" t="n">
        <v>2575517.21254</v>
      </c>
      <c r="D13" s="18" t="n">
        <v>202384.91416</v>
      </c>
      <c r="E13" s="18" t="n">
        <v>116482.61002</v>
      </c>
      <c r="F13" s="18" t="n">
        <v>12905.51371</v>
      </c>
      <c r="G13" s="18" t="n">
        <v>42142.00073</v>
      </c>
      <c r="H13" s="19" t="n">
        <v>57.5549864986044</v>
      </c>
      <c r="I13" s="19" t="n">
        <v>6.37671723881418</v>
      </c>
      <c r="J13" s="19" t="n">
        <v>20.8226986210463</v>
      </c>
      <c r="K13" s="18" t="n">
        <f aca="false">D13/C13*100</f>
        <v>7.8580299589769</v>
      </c>
      <c r="L13" s="19" t="n">
        <v>125.579028181734</v>
      </c>
      <c r="M13" s="20" t="n">
        <v>141.532354583738</v>
      </c>
      <c r="N13" s="18" t="n">
        <v>65.3216267033567</v>
      </c>
      <c r="O13" s="20" t="n">
        <v>120.224981949963</v>
      </c>
      <c r="P13" s="21" t="n">
        <v>3.91372324321488</v>
      </c>
      <c r="Q13" s="22" t="n">
        <v>0.939513565337579</v>
      </c>
      <c r="R13" s="21" t="n">
        <v>1.66688323947965</v>
      </c>
    </row>
    <row r="14" customFormat="false" ht="15" hidden="false" customHeight="false" outlineLevel="0" collapsed="false">
      <c r="B14" s="24" t="s">
        <v>25</v>
      </c>
      <c r="C14" s="25" t="n">
        <v>81394.9267</v>
      </c>
      <c r="D14" s="25" t="n">
        <v>5653.12964</v>
      </c>
      <c r="E14" s="25" t="n">
        <v>1528.35279</v>
      </c>
      <c r="F14" s="25" t="n">
        <v>2146.41629</v>
      </c>
      <c r="G14" s="25" t="n">
        <v>1172.03776</v>
      </c>
      <c r="H14" s="26" t="n">
        <v>27.0355163834523</v>
      </c>
      <c r="I14" s="26" t="n">
        <v>37.9686373157365</v>
      </c>
      <c r="J14" s="26" t="n">
        <v>20.73254700736</v>
      </c>
      <c r="K14" s="25" t="n">
        <f aca="false">D14/C14*100</f>
        <v>6.9453095778757</v>
      </c>
      <c r="L14" s="26" t="n">
        <v>108.582085302954</v>
      </c>
      <c r="M14" s="13" t="n">
        <v>91.1681698346775</v>
      </c>
      <c r="N14" s="25" t="n">
        <v>102.383091467279</v>
      </c>
      <c r="O14" s="13" t="n">
        <v>144.727688315404</v>
      </c>
      <c r="P14" s="27" t="n">
        <v>2.63948559553673</v>
      </c>
      <c r="Q14" s="28" t="n">
        <v>3.30084123127788</v>
      </c>
      <c r="R14" s="27" t="n">
        <v>1.27505493699586</v>
      </c>
    </row>
    <row r="15" customFormat="false" ht="15" hidden="false" customHeight="false" outlineLevel="0" collapsed="false">
      <c r="B15" s="24" t="s">
        <v>26</v>
      </c>
      <c r="C15" s="25" t="n">
        <v>38526.09003</v>
      </c>
      <c r="D15" s="25" t="n">
        <v>1730.35886</v>
      </c>
      <c r="E15" s="25" t="n">
        <v>805.47057</v>
      </c>
      <c r="F15" s="25" t="n">
        <v>47.63501</v>
      </c>
      <c r="G15" s="25" t="n">
        <v>529.10424</v>
      </c>
      <c r="H15" s="26" t="n">
        <v>46.5493365925263</v>
      </c>
      <c r="I15" s="26" t="n">
        <v>2.75289774284162</v>
      </c>
      <c r="J15" s="26" t="n">
        <v>30.5777172718959</v>
      </c>
      <c r="K15" s="25" t="n">
        <f aca="false">D15/C15*100</f>
        <v>4.49139494470522</v>
      </c>
      <c r="L15" s="26" t="n">
        <v>93.5375331167039</v>
      </c>
      <c r="M15" s="13" t="n">
        <v>90.7323575213948</v>
      </c>
      <c r="N15" s="25" t="n">
        <v>32.3652038970048</v>
      </c>
      <c r="O15" s="13" t="n">
        <v>109.231686043523</v>
      </c>
      <c r="P15" s="27" t="n">
        <v>2.71067540810918</v>
      </c>
      <c r="Q15" s="28" t="n">
        <v>0.44940504925025</v>
      </c>
      <c r="R15" s="27" t="n">
        <v>1.47904926092313</v>
      </c>
    </row>
    <row r="16" customFormat="false" ht="15" hidden="false" customHeight="false" outlineLevel="0" collapsed="false">
      <c r="B16" s="24" t="s">
        <v>27</v>
      </c>
      <c r="C16" s="25" t="n">
        <v>47862.52402</v>
      </c>
      <c r="D16" s="25" t="n">
        <v>2916.66464</v>
      </c>
      <c r="E16" s="25" t="n">
        <v>1217.57018</v>
      </c>
      <c r="F16" s="25" t="n">
        <v>124.59345</v>
      </c>
      <c r="G16" s="25" t="n">
        <v>1010.67088</v>
      </c>
      <c r="H16" s="26" t="n">
        <v>41.7452923213003</v>
      </c>
      <c r="I16" s="26" t="n">
        <v>4.27177839684716</v>
      </c>
      <c r="J16" s="26" t="n">
        <v>34.6515971064812</v>
      </c>
      <c r="K16" s="25" t="n">
        <f aca="false">D16/C16*100</f>
        <v>6.09383792376104</v>
      </c>
      <c r="L16" s="26" t="n">
        <v>104.054005250683</v>
      </c>
      <c r="M16" s="13" t="n">
        <v>98.0058106086789</v>
      </c>
      <c r="N16" s="25" t="n">
        <v>94.7588814882824</v>
      </c>
      <c r="O16" s="13" t="n">
        <v>104.010732133877</v>
      </c>
      <c r="P16" s="27" t="n">
        <v>2.87608882147961</v>
      </c>
      <c r="Q16" s="28" t="n">
        <v>0.304393519409394</v>
      </c>
      <c r="R16" s="27" t="n">
        <v>2.24952961742518</v>
      </c>
    </row>
    <row r="17" customFormat="false" ht="15" hidden="false" customHeight="false" outlineLevel="0" collapsed="false">
      <c r="B17" s="24" t="s">
        <v>28</v>
      </c>
      <c r="C17" s="25" t="n">
        <v>77324.06911</v>
      </c>
      <c r="D17" s="25" t="n">
        <v>7192.81334</v>
      </c>
      <c r="E17" s="25" t="n">
        <v>2205.82565</v>
      </c>
      <c r="F17" s="25" t="n">
        <v>2025.15441</v>
      </c>
      <c r="G17" s="25" t="n">
        <v>1729.13983</v>
      </c>
      <c r="H17" s="26" t="n">
        <v>30.6670776194506</v>
      </c>
      <c r="I17" s="26" t="n">
        <v>28.1552476655817</v>
      </c>
      <c r="J17" s="26" t="n">
        <v>24.0398262580244</v>
      </c>
      <c r="K17" s="25" t="n">
        <f aca="false">D17/C17*100</f>
        <v>9.30216609496794</v>
      </c>
      <c r="L17" s="26" t="n">
        <v>109.383769652734</v>
      </c>
      <c r="M17" s="13" t="n">
        <v>100.343156138408</v>
      </c>
      <c r="N17" s="25" t="n">
        <v>100.516764687195</v>
      </c>
      <c r="O17" s="13" t="n">
        <v>159.410845064341</v>
      </c>
      <c r="P17" s="27" t="n">
        <v>3.08594573460685</v>
      </c>
      <c r="Q17" s="28" t="n">
        <v>2.82829365843441</v>
      </c>
      <c r="R17" s="27" t="n">
        <v>1.52270968474298</v>
      </c>
    </row>
    <row r="18" customFormat="false" ht="15" hidden="false" customHeight="false" outlineLevel="0" collapsed="false">
      <c r="B18" s="24" t="s">
        <v>29</v>
      </c>
      <c r="C18" s="25" t="n">
        <v>31899.99816</v>
      </c>
      <c r="D18" s="25" t="n">
        <v>1898.14464</v>
      </c>
      <c r="E18" s="25" t="n">
        <v>611.57193</v>
      </c>
      <c r="F18" s="25" t="n">
        <v>47.45269</v>
      </c>
      <c r="G18" s="25" t="n">
        <v>452.46127</v>
      </c>
      <c r="H18" s="26" t="n">
        <v>32.219458786871</v>
      </c>
      <c r="I18" s="26" t="n">
        <v>2.49995121551959</v>
      </c>
      <c r="J18" s="26" t="n">
        <v>23.8370280359667</v>
      </c>
      <c r="K18" s="25" t="n">
        <f aca="false">D18/C18*100</f>
        <v>5.95029702033061</v>
      </c>
      <c r="L18" s="26" t="n">
        <v>77.7496817974232</v>
      </c>
      <c r="M18" s="13" t="n">
        <v>102.302779675365</v>
      </c>
      <c r="N18" s="25" t="n">
        <v>5.05445571721228</v>
      </c>
      <c r="O18" s="13" t="n">
        <v>122.399046498793</v>
      </c>
      <c r="P18" s="27" t="n">
        <v>2.04914558607304</v>
      </c>
      <c r="Q18" s="28" t="n">
        <v>3.21809711430005</v>
      </c>
      <c r="R18" s="27" t="n">
        <v>1.26711514177952</v>
      </c>
    </row>
    <row r="19" customFormat="false" ht="15" hidden="false" customHeight="false" outlineLevel="0" collapsed="false">
      <c r="B19" s="24" t="s">
        <v>30</v>
      </c>
      <c r="C19" s="25" t="n">
        <v>45348.25142</v>
      </c>
      <c r="D19" s="25" t="n">
        <v>3125.96492</v>
      </c>
      <c r="E19" s="25" t="n">
        <v>972.91048</v>
      </c>
      <c r="F19" s="25" t="n">
        <v>1001.47458</v>
      </c>
      <c r="G19" s="25" t="n">
        <v>725.87464</v>
      </c>
      <c r="H19" s="26" t="n">
        <v>31.1235252121767</v>
      </c>
      <c r="I19" s="26" t="n">
        <v>32.0372942636861</v>
      </c>
      <c r="J19" s="26" t="n">
        <v>23.2208184857046</v>
      </c>
      <c r="K19" s="25" t="n">
        <f aca="false">D19/C19*100</f>
        <v>6.89324245613879</v>
      </c>
      <c r="L19" s="26" t="n">
        <v>92.3088913054771</v>
      </c>
      <c r="M19" s="13" t="n">
        <v>102.845887029667</v>
      </c>
      <c r="N19" s="25" t="n">
        <v>63.9032217134047</v>
      </c>
      <c r="O19" s="13" t="n">
        <v>149.412711779437</v>
      </c>
      <c r="P19" s="27" t="n">
        <v>2.45096842496233</v>
      </c>
      <c r="Q19" s="28" t="n">
        <v>4.06040112548134</v>
      </c>
      <c r="R19" s="27" t="n">
        <v>1.25871045257148</v>
      </c>
    </row>
    <row r="20" customFormat="false" ht="15" hidden="false" customHeight="false" outlineLevel="0" collapsed="false">
      <c r="B20" s="24" t="s">
        <v>31</v>
      </c>
      <c r="C20" s="25" t="n">
        <v>22265.06545</v>
      </c>
      <c r="D20" s="25" t="n">
        <v>1433.53501</v>
      </c>
      <c r="E20" s="25" t="n">
        <v>627.32871</v>
      </c>
      <c r="F20" s="25" t="n">
        <v>42.41308</v>
      </c>
      <c r="G20" s="25" t="n">
        <v>379.95096</v>
      </c>
      <c r="H20" s="26" t="n">
        <v>43.7609619314425</v>
      </c>
      <c r="I20" s="26" t="n">
        <v>2.95863579920521</v>
      </c>
      <c r="J20" s="26" t="n">
        <v>26.504477208408</v>
      </c>
      <c r="K20" s="25" t="n">
        <f aca="false">D20/C20*100</f>
        <v>6.43849448014985</v>
      </c>
      <c r="L20" s="26" t="n">
        <v>101.664784548896</v>
      </c>
      <c r="M20" s="13" t="n">
        <v>95.190327102423</v>
      </c>
      <c r="N20" s="25" t="n">
        <v>112.333961220715</v>
      </c>
      <c r="O20" s="13" t="n">
        <v>134.421343317081</v>
      </c>
      <c r="P20" s="27" t="n">
        <v>3.17338320280935</v>
      </c>
      <c r="Q20" s="28" t="n">
        <v>0.181806293192058</v>
      </c>
      <c r="R20" s="27" t="n">
        <v>1.36106695235081</v>
      </c>
    </row>
    <row r="21" customFormat="false" ht="15" hidden="false" customHeight="false" outlineLevel="0" collapsed="false">
      <c r="B21" s="24" t="s">
        <v>32</v>
      </c>
      <c r="C21" s="25" t="n">
        <v>41966.41285</v>
      </c>
      <c r="D21" s="25" t="n">
        <v>3151.90336</v>
      </c>
      <c r="E21" s="25" t="n">
        <v>834.02445</v>
      </c>
      <c r="F21" s="25" t="n">
        <v>1533.22293</v>
      </c>
      <c r="G21" s="25" t="n">
        <v>494.37481</v>
      </c>
      <c r="H21" s="26" t="n">
        <v>26.4609778518083</v>
      </c>
      <c r="I21" s="26" t="n">
        <v>48.6443508851744</v>
      </c>
      <c r="J21" s="26" t="n">
        <v>15.6849609119995</v>
      </c>
      <c r="K21" s="25" t="n">
        <f aca="false">D21/C21*100</f>
        <v>7.51053794201045</v>
      </c>
      <c r="L21" s="26" t="n">
        <v>100.007367202588</v>
      </c>
      <c r="M21" s="13" t="n">
        <v>88.5227448544558</v>
      </c>
      <c r="N21" s="25" t="n">
        <v>111.436792193529</v>
      </c>
      <c r="O21" s="13" t="n">
        <v>86.650029270413</v>
      </c>
      <c r="P21" s="27" t="n">
        <v>2.55726104395797</v>
      </c>
      <c r="Q21" s="28" t="n">
        <v>3.73446037634155</v>
      </c>
      <c r="R21" s="27" t="n">
        <v>1.54859827922759</v>
      </c>
    </row>
    <row r="22" customFormat="false" ht="15" hidden="false" customHeight="false" outlineLevel="0" collapsed="false">
      <c r="B22" s="24" t="s">
        <v>33</v>
      </c>
      <c r="C22" s="25" t="n">
        <v>42544.39867</v>
      </c>
      <c r="D22" s="25" t="n">
        <v>2020.98096</v>
      </c>
      <c r="E22" s="25" t="n">
        <v>1197.14016</v>
      </c>
      <c r="F22" s="25" t="n">
        <v>39.85836</v>
      </c>
      <c r="G22" s="25" t="n">
        <v>459.79495</v>
      </c>
      <c r="H22" s="26" t="n">
        <v>59.2355981423991</v>
      </c>
      <c r="I22" s="26" t="n">
        <v>1.97222837764884</v>
      </c>
      <c r="J22" s="26" t="n">
        <v>22.7510777736372</v>
      </c>
      <c r="K22" s="25" t="n">
        <f aca="false">D22/C22*100</f>
        <v>4.75028681372593</v>
      </c>
      <c r="L22" s="26" t="n">
        <v>104.910369077792</v>
      </c>
      <c r="M22" s="13" t="n">
        <v>94.652031280597</v>
      </c>
      <c r="N22" s="25" t="n">
        <v>35.3703976990725</v>
      </c>
      <c r="O22" s="13" t="n">
        <v>168.803181112163</v>
      </c>
      <c r="P22" s="27" t="n">
        <v>3.28023858368066</v>
      </c>
      <c r="Q22" s="28" t="n">
        <v>0.292260318676191</v>
      </c>
      <c r="R22" s="27" t="n">
        <v>0.706437819637545</v>
      </c>
    </row>
    <row r="23" customFormat="false" ht="15" hidden="false" customHeight="false" outlineLevel="0" collapsed="false">
      <c r="B23" s="24" t="s">
        <v>34</v>
      </c>
      <c r="C23" s="25" t="n">
        <v>371187.21953</v>
      </c>
      <c r="D23" s="25" t="n">
        <v>34400.50697</v>
      </c>
      <c r="E23" s="25" t="n">
        <v>16950.91989</v>
      </c>
      <c r="F23" s="25" t="n">
        <v>860.24114</v>
      </c>
      <c r="G23" s="25" t="n">
        <v>9005.01674</v>
      </c>
      <c r="H23" s="26" t="n">
        <v>49.2752037194759</v>
      </c>
      <c r="I23" s="26" t="n">
        <v>2.50066413483441</v>
      </c>
      <c r="J23" s="26" t="n">
        <v>26.1769884608186</v>
      </c>
      <c r="K23" s="25" t="n">
        <f aca="false">D23/C23*100</f>
        <v>9.26769704343759</v>
      </c>
      <c r="L23" s="26" t="n">
        <v>97.8959043363073</v>
      </c>
      <c r="M23" s="13" t="n">
        <v>97.7806813853055</v>
      </c>
      <c r="N23" s="25" t="n">
        <v>21.2902092232992</v>
      </c>
      <c r="O23" s="13" t="n">
        <v>110.664713277324</v>
      </c>
      <c r="P23" s="27" t="n">
        <v>5.1972165539705</v>
      </c>
      <c r="Q23" s="28" t="n">
        <v>1.21135344837741</v>
      </c>
      <c r="R23" s="27" t="n">
        <v>2.43952887179681</v>
      </c>
    </row>
    <row r="24" customFormat="false" ht="15" hidden="false" customHeight="false" outlineLevel="0" collapsed="false">
      <c r="B24" s="24" t="s">
        <v>35</v>
      </c>
      <c r="C24" s="25" t="n">
        <v>26217.12438</v>
      </c>
      <c r="D24" s="25" t="n">
        <v>1215.3627</v>
      </c>
      <c r="E24" s="25" t="n">
        <v>503.82383</v>
      </c>
      <c r="F24" s="25" t="n">
        <v>31.91049</v>
      </c>
      <c r="G24" s="25" t="n">
        <v>494.08863</v>
      </c>
      <c r="H24" s="26" t="n">
        <v>41.454606925159</v>
      </c>
      <c r="I24" s="26" t="n">
        <v>2.62559398934985</v>
      </c>
      <c r="J24" s="26" t="n">
        <v>40.6535950132417</v>
      </c>
      <c r="K24" s="25" t="n">
        <f aca="false">D24/C24*100</f>
        <v>4.63575898860652</v>
      </c>
      <c r="L24" s="26" t="n">
        <v>117.014118956003</v>
      </c>
      <c r="M24" s="13" t="n">
        <v>85.1297652165215</v>
      </c>
      <c r="N24" s="25" t="n">
        <v>86.0727477527293</v>
      </c>
      <c r="O24" s="13" t="n">
        <v>233.76063325467</v>
      </c>
      <c r="P24" s="27" t="n">
        <v>2.60833988195895</v>
      </c>
      <c r="Q24" s="28" t="n">
        <v>0.163393478294056</v>
      </c>
      <c r="R24" s="27" t="n">
        <v>0.931537617564473</v>
      </c>
    </row>
    <row r="25" customFormat="false" ht="15" hidden="false" customHeight="false" outlineLevel="0" collapsed="false">
      <c r="B25" s="24" t="s">
        <v>36</v>
      </c>
      <c r="C25" s="25" t="n">
        <v>41130.3946</v>
      </c>
      <c r="D25" s="25" t="n">
        <v>1663.86944</v>
      </c>
      <c r="E25" s="25" t="n">
        <v>859.80725</v>
      </c>
      <c r="F25" s="25" t="n">
        <v>38.91965</v>
      </c>
      <c r="G25" s="25" t="n">
        <v>361.23376</v>
      </c>
      <c r="H25" s="26" t="n">
        <v>51.6751632868502</v>
      </c>
      <c r="I25" s="26" t="n">
        <v>2.33910480379999</v>
      </c>
      <c r="J25" s="26" t="n">
        <v>21.7104630517164</v>
      </c>
      <c r="K25" s="25" t="n">
        <f aca="false">D25/C25*100</f>
        <v>4.04535248489933</v>
      </c>
      <c r="L25" s="26" t="n">
        <v>99.3208529157462</v>
      </c>
      <c r="M25" s="13" t="n">
        <v>107.855505048211</v>
      </c>
      <c r="N25" s="25" t="n">
        <v>279.934043723904</v>
      </c>
      <c r="O25" s="13" t="n">
        <v>74.1810038725354</v>
      </c>
      <c r="P25" s="27" t="n">
        <v>2.14345402337008</v>
      </c>
      <c r="Q25" s="28" t="n">
        <v>0.0373825217588841</v>
      </c>
      <c r="R25" s="27" t="n">
        <v>1.30933570722557</v>
      </c>
    </row>
    <row r="26" customFormat="false" ht="15" hidden="false" customHeight="false" outlineLevel="0" collapsed="false">
      <c r="B26" s="24" t="s">
        <v>37</v>
      </c>
      <c r="C26" s="25" t="n">
        <v>33941.31863</v>
      </c>
      <c r="D26" s="25" t="n">
        <v>1622.26991</v>
      </c>
      <c r="E26" s="25" t="n">
        <v>752.87581</v>
      </c>
      <c r="F26" s="25" t="n">
        <v>69.1658</v>
      </c>
      <c r="G26" s="25" t="n">
        <v>417.29252</v>
      </c>
      <c r="H26" s="26" t="n">
        <v>46.4087884117878</v>
      </c>
      <c r="I26" s="26" t="n">
        <v>4.26351987259629</v>
      </c>
      <c r="J26" s="26" t="n">
        <v>25.7227553459338</v>
      </c>
      <c r="K26" s="25" t="n">
        <f aca="false">D26/C26*100</f>
        <v>4.77963136224799</v>
      </c>
      <c r="L26" s="26" t="n">
        <v>99.850752884825</v>
      </c>
      <c r="M26" s="13" t="n">
        <v>97.775420189051</v>
      </c>
      <c r="N26" s="25" t="n">
        <v>417.442515936445</v>
      </c>
      <c r="O26" s="13" t="n">
        <v>93.8367574094645</v>
      </c>
      <c r="P26" s="27" t="n">
        <v>2.70684262384871</v>
      </c>
      <c r="Q26" s="28" t="n">
        <v>0.0582457282190421</v>
      </c>
      <c r="R26" s="27" t="n">
        <v>1.56328068539175</v>
      </c>
    </row>
    <row r="27" customFormat="false" ht="15" hidden="false" customHeight="false" outlineLevel="0" collapsed="false">
      <c r="B27" s="24" t="s">
        <v>38</v>
      </c>
      <c r="C27" s="25" t="n">
        <v>38511.70972</v>
      </c>
      <c r="D27" s="25" t="n">
        <v>3072.26928</v>
      </c>
      <c r="E27" s="25" t="n">
        <v>720.91404</v>
      </c>
      <c r="F27" s="25" t="n">
        <v>1070.68621</v>
      </c>
      <c r="G27" s="25" t="n">
        <v>851.57282</v>
      </c>
      <c r="H27" s="26" t="n">
        <v>23.4651970350724</v>
      </c>
      <c r="I27" s="26" t="n">
        <v>34.8500119104143</v>
      </c>
      <c r="J27" s="26" t="n">
        <v>27.7180397416206</v>
      </c>
      <c r="K27" s="25" t="n">
        <f aca="false">D27/C27*100</f>
        <v>7.97749386442976</v>
      </c>
      <c r="L27" s="26" t="n">
        <v>121.527170719851</v>
      </c>
      <c r="M27" s="13" t="n">
        <v>102.357493216268</v>
      </c>
      <c r="N27" s="25" t="n">
        <v>103.204041432479</v>
      </c>
      <c r="O27" s="13" t="n">
        <v>188.354686113795</v>
      </c>
      <c r="P27" s="27" t="n">
        <v>2.18567865431052</v>
      </c>
      <c r="Q27" s="28" t="n">
        <v>3.21949661860054</v>
      </c>
      <c r="R27" s="27" t="n">
        <v>1.40303282055236</v>
      </c>
    </row>
    <row r="28" customFormat="false" ht="15" hidden="false" customHeight="false" outlineLevel="0" collapsed="false">
      <c r="B28" s="24" t="s">
        <v>39</v>
      </c>
      <c r="C28" s="25" t="n">
        <v>50978.57253</v>
      </c>
      <c r="D28" s="25" t="n">
        <v>5486.43598</v>
      </c>
      <c r="E28" s="25" t="n">
        <v>1672.10518</v>
      </c>
      <c r="F28" s="25" t="n">
        <v>1956.8575</v>
      </c>
      <c r="G28" s="25" t="n">
        <v>1282.88491</v>
      </c>
      <c r="H28" s="26" t="n">
        <v>30.4770744814195</v>
      </c>
      <c r="I28" s="26" t="n">
        <v>35.6671891758774</v>
      </c>
      <c r="J28" s="26" t="n">
        <v>23.3828466180334</v>
      </c>
      <c r="K28" s="25" t="n">
        <f aca="false">D28/C28*100</f>
        <v>10.762239324711</v>
      </c>
      <c r="L28" s="26" t="n">
        <v>105.609992416858</v>
      </c>
      <c r="M28" s="13" t="n">
        <v>99.514456538334</v>
      </c>
      <c r="N28" s="25" t="n">
        <v>100.97199354597</v>
      </c>
      <c r="O28" s="13" t="n">
        <v>123.717254731877</v>
      </c>
      <c r="P28" s="27" t="n">
        <v>3.59631338269331</v>
      </c>
      <c r="Q28" s="28" t="n">
        <v>4.14799651385008</v>
      </c>
      <c r="R28" s="27" t="n">
        <v>2.21940998057885</v>
      </c>
    </row>
    <row r="29" customFormat="false" ht="15" hidden="false" customHeight="false" outlineLevel="0" collapsed="false">
      <c r="B29" s="24" t="s">
        <v>40</v>
      </c>
      <c r="C29" s="25" t="n">
        <v>49734.65666</v>
      </c>
      <c r="D29" s="25" t="n">
        <v>2486.30331</v>
      </c>
      <c r="E29" s="25" t="n">
        <v>1127.17434</v>
      </c>
      <c r="F29" s="25" t="n">
        <v>29.24928</v>
      </c>
      <c r="G29" s="25" t="n">
        <v>995.60328</v>
      </c>
      <c r="H29" s="26" t="n">
        <v>45.335351301125</v>
      </c>
      <c r="I29" s="26" t="n">
        <v>1.17641640432036</v>
      </c>
      <c r="J29" s="26" t="n">
        <v>40.0435166536459</v>
      </c>
      <c r="K29" s="25" t="n">
        <f aca="false">D29/C29*100</f>
        <v>4.99913637083506</v>
      </c>
      <c r="L29" s="26" t="n">
        <v>106.957814458169</v>
      </c>
      <c r="M29" s="13" t="n">
        <v>93.0019988541649</v>
      </c>
      <c r="N29" s="25" t="n">
        <v>37.9889788986484</v>
      </c>
      <c r="O29" s="13" t="n">
        <v>139.444104184459</v>
      </c>
      <c r="P29" s="27" t="n">
        <v>2.51215424566022</v>
      </c>
      <c r="Q29" s="28" t="n">
        <v>0.159589770534763</v>
      </c>
      <c r="R29" s="27" t="n">
        <v>1.47990437046968</v>
      </c>
    </row>
    <row r="30" customFormat="false" ht="15" hidden="false" customHeight="false" outlineLevel="0" collapsed="false">
      <c r="B30" s="24" t="s">
        <v>41</v>
      </c>
      <c r="C30" s="25" t="n">
        <v>52906.46747</v>
      </c>
      <c r="D30" s="25" t="n">
        <v>4608.75766</v>
      </c>
      <c r="E30" s="25" t="n">
        <v>1890.79339</v>
      </c>
      <c r="F30" s="25" t="n">
        <v>269.56785</v>
      </c>
      <c r="G30" s="25" t="n">
        <v>1881.53443</v>
      </c>
      <c r="H30" s="26" t="n">
        <v>41.0260970415181</v>
      </c>
      <c r="I30" s="26" t="n">
        <v>5.84903503040774</v>
      </c>
      <c r="J30" s="26" t="n">
        <v>40.8251977822587</v>
      </c>
      <c r="K30" s="25" t="n">
        <f aca="false">D30/C30*100</f>
        <v>8.7111422863629</v>
      </c>
      <c r="L30" s="26" t="n">
        <v>117.826318632183</v>
      </c>
      <c r="M30" s="13" t="n">
        <v>101.7513936446</v>
      </c>
      <c r="N30" s="25" t="n">
        <v>243.108460047087</v>
      </c>
      <c r="O30" s="13" t="n">
        <v>134.837707388997</v>
      </c>
      <c r="P30" s="27" t="n">
        <v>3.6087117611969</v>
      </c>
      <c r="Q30" s="28" t="n">
        <v>0.21533593401504</v>
      </c>
      <c r="R30" s="27" t="n">
        <v>2.70987523497182</v>
      </c>
    </row>
    <row r="31" customFormat="false" ht="15" hidden="false" customHeight="false" outlineLevel="0" collapsed="false">
      <c r="B31" s="24" t="s">
        <v>42</v>
      </c>
      <c r="C31" s="25" t="n">
        <v>1481778.01261</v>
      </c>
      <c r="D31" s="25" t="n">
        <v>118705.64356</v>
      </c>
      <c r="E31" s="25" t="n">
        <v>82004.00139</v>
      </c>
      <c r="F31" s="25" t="n">
        <v>1570.69499</v>
      </c>
      <c r="G31" s="25" t="n">
        <v>19899.3643</v>
      </c>
      <c r="H31" s="26" t="n">
        <v>69.0818051532242</v>
      </c>
      <c r="I31" s="26" t="n">
        <v>1.32318476434197</v>
      </c>
      <c r="J31" s="26" t="n">
        <v>16.7636210909735</v>
      </c>
      <c r="K31" s="25" t="n">
        <f aca="false">D31/C31*100</f>
        <v>8.01102746496502</v>
      </c>
      <c r="L31" s="26" t="n">
        <v>150.311834515704</v>
      </c>
      <c r="M31" s="13" t="n">
        <v>174.710699218229</v>
      </c>
      <c r="N31" s="25" t="n">
        <v>38.6560202228112</v>
      </c>
      <c r="O31" s="13" t="n">
        <v>118.151427336093</v>
      </c>
      <c r="P31" s="27" t="n">
        <v>4.16224933833918</v>
      </c>
      <c r="Q31" s="28" t="n">
        <v>0.360319087605311</v>
      </c>
      <c r="R31" s="27" t="n">
        <v>1.49352597690602</v>
      </c>
    </row>
    <row r="32" customFormat="false" ht="28.5" hidden="false" customHeight="true" outlineLevel="0" collapsed="false">
      <c r="B32" s="29" t="s">
        <v>43</v>
      </c>
      <c r="C32" s="18" t="n">
        <v>870811.81314</v>
      </c>
      <c r="D32" s="18" t="n">
        <v>84772.84298</v>
      </c>
      <c r="E32" s="18" t="n">
        <v>35675.67269</v>
      </c>
      <c r="F32" s="18" t="n">
        <v>13360.94856</v>
      </c>
      <c r="G32" s="18" t="n">
        <v>24903.24004</v>
      </c>
      <c r="H32" s="19" t="n">
        <v>42.0838460005603</v>
      </c>
      <c r="I32" s="19" t="n">
        <v>15.7608829553495</v>
      </c>
      <c r="J32" s="19" t="n">
        <v>29.3764360903589</v>
      </c>
      <c r="K32" s="18" t="n">
        <f aca="false">D32/C32*100</f>
        <v>9.73492110474747</v>
      </c>
      <c r="L32" s="19" t="n">
        <v>114.516495482167</v>
      </c>
      <c r="M32" s="20" t="n">
        <v>104.538177632077</v>
      </c>
      <c r="N32" s="18" t="n">
        <v>116.70511171982</v>
      </c>
      <c r="O32" s="20" t="n">
        <v>131.235099564156</v>
      </c>
      <c r="P32" s="21" t="n">
        <v>4.49610834427533</v>
      </c>
      <c r="Q32" s="22" t="n">
        <v>1.50829723693971</v>
      </c>
      <c r="R32" s="21" t="n">
        <v>2.50003087314348</v>
      </c>
    </row>
    <row r="33" customFormat="false" ht="15" hidden="false" customHeight="false" outlineLevel="0" collapsed="false">
      <c r="B33" s="24" t="s">
        <v>44</v>
      </c>
      <c r="C33" s="25" t="n">
        <v>35935.35607</v>
      </c>
      <c r="D33" s="25" t="n">
        <v>5515.47048</v>
      </c>
      <c r="E33" s="25" t="n">
        <v>807.55745</v>
      </c>
      <c r="F33" s="25" t="n">
        <v>3019.0519</v>
      </c>
      <c r="G33" s="25" t="n">
        <v>987.13045</v>
      </c>
      <c r="H33" s="26" t="n">
        <v>14.6416784012957</v>
      </c>
      <c r="I33" s="26" t="n">
        <v>54.7378852075734</v>
      </c>
      <c r="J33" s="26" t="n">
        <v>17.8974840601449</v>
      </c>
      <c r="K33" s="25" t="n">
        <f aca="false">D33/C33*100</f>
        <v>15.348311755298</v>
      </c>
      <c r="L33" s="26" t="n">
        <v>108.418857720046</v>
      </c>
      <c r="M33" s="13" t="n">
        <v>95.372361478075</v>
      </c>
      <c r="N33" s="25" t="n">
        <v>105.114687257028</v>
      </c>
      <c r="O33" s="13" t="n">
        <v>154.126707012653</v>
      </c>
      <c r="P33" s="27" t="n">
        <v>2.65845334327589</v>
      </c>
      <c r="Q33" s="28" t="n">
        <v>9.0174828978067</v>
      </c>
      <c r="R33" s="27" t="n">
        <v>2.01082742617537</v>
      </c>
    </row>
    <row r="34" customFormat="false" ht="15" hidden="false" customHeight="false" outlineLevel="0" collapsed="false">
      <c r="B34" s="24" t="s">
        <v>45</v>
      </c>
      <c r="C34" s="25" t="n">
        <v>58075.92194</v>
      </c>
      <c r="D34" s="25" t="n">
        <v>4872.81984</v>
      </c>
      <c r="E34" s="25" t="n">
        <v>1475.25496</v>
      </c>
      <c r="F34" s="25" t="n">
        <v>161.349</v>
      </c>
      <c r="G34" s="25" t="n">
        <v>496.33505</v>
      </c>
      <c r="H34" s="26" t="n">
        <v>30.27517963808</v>
      </c>
      <c r="I34" s="26" t="n">
        <v>3.31120388805509</v>
      </c>
      <c r="J34" s="26" t="n">
        <v>10.1857870041836</v>
      </c>
      <c r="K34" s="25" t="n">
        <f aca="false">D34/C34*100</f>
        <v>8.39043045245887</v>
      </c>
      <c r="L34" s="26" t="n">
        <v>109.588657451012</v>
      </c>
      <c r="M34" s="13" t="n">
        <v>106.362903454892</v>
      </c>
      <c r="N34" s="25" t="n">
        <v>119.254375779482</v>
      </c>
      <c r="O34" s="13" t="n">
        <v>117.655802451202</v>
      </c>
      <c r="P34" s="27" t="n">
        <v>2.79913632455364</v>
      </c>
      <c r="Q34" s="28" t="n">
        <v>0.273048066342252</v>
      </c>
      <c r="R34" s="27" t="n">
        <v>0.851351186481794</v>
      </c>
    </row>
    <row r="35" customFormat="false" ht="15" hidden="false" customHeight="false" outlineLevel="0" collapsed="false">
      <c r="B35" s="24" t="s">
        <v>46</v>
      </c>
      <c r="C35" s="25" t="n">
        <v>62807.34511</v>
      </c>
      <c r="D35" s="25" t="n">
        <v>3535.9583</v>
      </c>
      <c r="E35" s="25" t="n">
        <v>1433.4651</v>
      </c>
      <c r="F35" s="25" t="n">
        <v>386.1953</v>
      </c>
      <c r="G35" s="25" t="n">
        <v>685.65093</v>
      </c>
      <c r="H35" s="26" t="n">
        <v>40.5396494636263</v>
      </c>
      <c r="I35" s="26" t="n">
        <v>10.9219415851143</v>
      </c>
      <c r="J35" s="26" t="n">
        <v>19.3908092750981</v>
      </c>
      <c r="K35" s="25" t="n">
        <f aca="false">D35/C35*100</f>
        <v>5.62984837809522</v>
      </c>
      <c r="L35" s="26" t="n">
        <v>116.582659506354</v>
      </c>
      <c r="M35" s="13" t="n">
        <v>103.813893013945</v>
      </c>
      <c r="N35" s="25" t="n">
        <v>180.039443196771</v>
      </c>
      <c r="O35" s="13" t="n">
        <v>140.259470155611</v>
      </c>
      <c r="P35" s="27" t="n">
        <v>2.2647517056002</v>
      </c>
      <c r="Q35" s="28" t="n">
        <v>0.351826276387494</v>
      </c>
      <c r="R35" s="27" t="n">
        <v>0.801788502731954</v>
      </c>
    </row>
    <row r="36" customFormat="false" ht="15" hidden="false" customHeight="false" outlineLevel="0" collapsed="false">
      <c r="B36" s="24" t="s">
        <v>47</v>
      </c>
      <c r="C36" s="25" t="n">
        <v>50693.25483</v>
      </c>
      <c r="D36" s="25" t="n">
        <v>2902.21228</v>
      </c>
      <c r="E36" s="25" t="n">
        <v>986.23919</v>
      </c>
      <c r="F36" s="25" t="n">
        <v>488.07264</v>
      </c>
      <c r="G36" s="25" t="n">
        <v>685.02635</v>
      </c>
      <c r="H36" s="26" t="n">
        <v>33.9823243391417</v>
      </c>
      <c r="I36" s="26" t="n">
        <v>16.8172618992571</v>
      </c>
      <c r="J36" s="26" t="n">
        <v>23.6035921535002</v>
      </c>
      <c r="K36" s="25" t="n">
        <f aca="false">D36/C36*100</f>
        <v>5.72504624083141</v>
      </c>
      <c r="L36" s="26" t="n">
        <v>106.176033858414</v>
      </c>
      <c r="M36" s="13" t="n">
        <v>111.363168322681</v>
      </c>
      <c r="N36" s="25" t="n">
        <v>109.948024626044</v>
      </c>
      <c r="O36" s="13" t="n">
        <v>84.9015071334105</v>
      </c>
      <c r="P36" s="27" t="n">
        <v>1.91795421748908</v>
      </c>
      <c r="Q36" s="28" t="n">
        <v>0.96137890927639</v>
      </c>
      <c r="R36" s="27" t="n">
        <v>1.7473883501002</v>
      </c>
    </row>
    <row r="37" customFormat="false" ht="16.5" hidden="false" customHeight="true" outlineLevel="0" collapsed="false">
      <c r="B37" s="24" t="s">
        <v>48</v>
      </c>
      <c r="C37" s="25" t="n">
        <v>48581.45645</v>
      </c>
      <c r="D37" s="25" t="n">
        <v>3002.22228</v>
      </c>
      <c r="E37" s="25" t="n">
        <v>1354.94332</v>
      </c>
      <c r="F37" s="25" t="n">
        <v>323.83654</v>
      </c>
      <c r="G37" s="25" t="n">
        <v>747.78414</v>
      </c>
      <c r="H37" s="26" t="n">
        <v>45.1313458375907</v>
      </c>
      <c r="I37" s="26" t="n">
        <v>10.7865610803475</v>
      </c>
      <c r="J37" s="26" t="n">
        <v>24.9076873814953</v>
      </c>
      <c r="K37" s="25" t="n">
        <f aca="false">D37/C37*100</f>
        <v>6.17977001799006</v>
      </c>
      <c r="L37" s="26" t="n">
        <v>101.935221852595</v>
      </c>
      <c r="M37" s="13" t="n">
        <v>112.749296835184</v>
      </c>
      <c r="N37" s="25" t="n">
        <v>51.2246619771283</v>
      </c>
      <c r="O37" s="13" t="n">
        <v>100.224989635514</v>
      </c>
      <c r="P37" s="27" t="n">
        <v>3.11725541773782</v>
      </c>
      <c r="Q37" s="28" t="n">
        <v>1.63987917864526</v>
      </c>
      <c r="R37" s="27" t="n">
        <v>1.93537591491883</v>
      </c>
    </row>
    <row r="38" customFormat="false" ht="15" hidden="false" customHeight="false" outlineLevel="0" collapsed="false">
      <c r="B38" s="24" t="s">
        <v>49</v>
      </c>
      <c r="C38" s="25" t="n">
        <v>82312.44222</v>
      </c>
      <c r="D38" s="25" t="n">
        <v>11308.62551</v>
      </c>
      <c r="E38" s="25" t="n">
        <v>4547.55112</v>
      </c>
      <c r="F38" s="25" t="n">
        <v>2849.61486</v>
      </c>
      <c r="G38" s="25" t="n">
        <v>2468.73075</v>
      </c>
      <c r="H38" s="26" t="n">
        <v>40.2131197640128</v>
      </c>
      <c r="I38" s="26" t="n">
        <v>25.1985960405192</v>
      </c>
      <c r="J38" s="26" t="n">
        <v>21.8305111246009</v>
      </c>
      <c r="K38" s="25" t="n">
        <f aca="false">D38/C38*100</f>
        <v>13.7386587069971</v>
      </c>
      <c r="L38" s="26" t="n">
        <v>122.003360022739</v>
      </c>
      <c r="M38" s="13" t="n">
        <v>127.169873481031</v>
      </c>
      <c r="N38" s="25" t="n">
        <v>106.588803233771</v>
      </c>
      <c r="O38" s="13" t="n">
        <v>135.420035166313</v>
      </c>
      <c r="P38" s="27" t="n">
        <v>5.01238727715491</v>
      </c>
      <c r="Q38" s="28" t="n">
        <v>3.74736373184358</v>
      </c>
      <c r="R38" s="27" t="n">
        <v>2.55530104596123</v>
      </c>
    </row>
    <row r="39" customFormat="false" ht="15" hidden="false" customHeight="false" outlineLevel="0" collapsed="false">
      <c r="B39" s="24" t="s">
        <v>50</v>
      </c>
      <c r="C39" s="25" t="n">
        <v>56599.96065</v>
      </c>
      <c r="D39" s="25" t="n">
        <v>3005.97802</v>
      </c>
      <c r="E39" s="25" t="n">
        <v>1829.23596</v>
      </c>
      <c r="F39" s="25" t="n">
        <v>182.47006</v>
      </c>
      <c r="G39" s="25" t="n">
        <v>330.33521</v>
      </c>
      <c r="H39" s="26" t="n">
        <v>60.8532713090164</v>
      </c>
      <c r="I39" s="26" t="n">
        <v>6.0702393292949</v>
      </c>
      <c r="J39" s="26" t="n">
        <v>10.9892756301658</v>
      </c>
      <c r="K39" s="25" t="n">
        <f aca="false">D39/C39*100</f>
        <v>5.31091892199045</v>
      </c>
      <c r="L39" s="26" t="n">
        <v>110.152005125426</v>
      </c>
      <c r="M39" s="13" t="n">
        <v>105.748875580355</v>
      </c>
      <c r="N39" s="25" t="n">
        <v>84.7968030495796</v>
      </c>
      <c r="O39" s="13" t="n">
        <v>116.516386073053</v>
      </c>
      <c r="P39" s="27" t="n">
        <v>3.32345223206439</v>
      </c>
      <c r="Q39" s="28" t="n">
        <v>0.413435347426777</v>
      </c>
      <c r="R39" s="27" t="n">
        <v>0.544707468696353</v>
      </c>
    </row>
    <row r="40" customFormat="false" ht="15" hidden="false" customHeight="false" outlineLevel="0" collapsed="false">
      <c r="B40" s="24" t="s">
        <v>51</v>
      </c>
      <c r="C40" s="25" t="n">
        <v>28148.60549</v>
      </c>
      <c r="D40" s="25" t="n">
        <v>2117.84662</v>
      </c>
      <c r="E40" s="25" t="n">
        <v>548.57069</v>
      </c>
      <c r="F40" s="25" t="n">
        <v>820.08568</v>
      </c>
      <c r="G40" s="25" t="n">
        <v>406.82283</v>
      </c>
      <c r="H40" s="26" t="n">
        <v>25.9022860682895</v>
      </c>
      <c r="I40" s="26" t="n">
        <v>38.7226191101601</v>
      </c>
      <c r="J40" s="26" t="n">
        <v>19.2092678552897</v>
      </c>
      <c r="K40" s="25" t="n">
        <f aca="false">D40/C40*100</f>
        <v>7.52380653724527</v>
      </c>
      <c r="L40" s="26" t="n">
        <v>104.245789089264</v>
      </c>
      <c r="M40" s="13" t="n">
        <v>93.6229468006028</v>
      </c>
      <c r="N40" s="25" t="n">
        <v>114.732658025906</v>
      </c>
      <c r="O40" s="13" t="n">
        <v>112.050757246265</v>
      </c>
      <c r="P40" s="27" t="n">
        <v>2.53748702007574</v>
      </c>
      <c r="Q40" s="28" t="n">
        <v>3.09546365882087</v>
      </c>
      <c r="R40" s="27" t="n">
        <v>1.5723312894284</v>
      </c>
    </row>
    <row r="41" customFormat="false" ht="15" hidden="false" customHeight="false" outlineLevel="0" collapsed="false">
      <c r="B41" s="24" t="s">
        <v>52</v>
      </c>
      <c r="C41" s="25" t="n">
        <v>27844.49798</v>
      </c>
      <c r="D41" s="25" t="n">
        <v>2407.20932</v>
      </c>
      <c r="E41" s="25" t="n">
        <v>533.91072</v>
      </c>
      <c r="F41" s="25" t="n">
        <v>1123.37769</v>
      </c>
      <c r="G41" s="25" t="n">
        <v>517.36032</v>
      </c>
      <c r="H41" s="26" t="n">
        <v>22.1796549042939</v>
      </c>
      <c r="I41" s="26" t="n">
        <v>46.6672208630365</v>
      </c>
      <c r="J41" s="26" t="n">
        <v>21.4921201783981</v>
      </c>
      <c r="K41" s="25" t="n">
        <f aca="false">D41/C41*100</f>
        <v>8.64518843804991</v>
      </c>
      <c r="L41" s="26" t="n">
        <v>120.614299396151</v>
      </c>
      <c r="M41" s="13" t="n">
        <v>107.472606056514</v>
      </c>
      <c r="N41" s="25" t="n">
        <v>115.339072755441</v>
      </c>
      <c r="O41" s="13" t="n">
        <v>171.494340749922</v>
      </c>
      <c r="P41" s="27" t="n">
        <v>2.20749893574417</v>
      </c>
      <c r="Q41" s="28" t="n">
        <v>4.32791757490221</v>
      </c>
      <c r="R41" s="27" t="n">
        <v>1.34051897434678</v>
      </c>
    </row>
    <row r="42" customFormat="false" ht="15" hidden="false" customHeight="false" outlineLevel="0" collapsed="false">
      <c r="B42" s="24" t="s">
        <v>53</v>
      </c>
      <c r="C42" s="25" t="n">
        <v>405626.47307</v>
      </c>
      <c r="D42" s="25" t="n">
        <v>40607.2313</v>
      </c>
      <c r="E42" s="25" t="n">
        <v>21423.80001</v>
      </c>
      <c r="F42" s="25" t="n">
        <v>3996.79329</v>
      </c>
      <c r="G42" s="25" t="n">
        <v>13131.14391</v>
      </c>
      <c r="H42" s="26" t="n">
        <v>52.7585834447176</v>
      </c>
      <c r="I42" s="26" t="n">
        <v>9.84256538071336</v>
      </c>
      <c r="J42" s="26" t="n">
        <v>32.336959427224</v>
      </c>
      <c r="K42" s="25" t="n">
        <f aca="false">D42/C42*100</f>
        <v>10.0109913913317</v>
      </c>
      <c r="L42" s="26" t="n">
        <v>110.155089241035</v>
      </c>
      <c r="M42" s="13" t="n">
        <v>100.406844373299</v>
      </c>
      <c r="N42" s="25" t="n">
        <v>159.134872214618</v>
      </c>
      <c r="O42" s="13" t="n">
        <v>116.492691338759</v>
      </c>
      <c r="P42" s="27" t="n">
        <v>6.06838374298193</v>
      </c>
      <c r="Q42" s="28" t="n">
        <v>0.714309089673763</v>
      </c>
      <c r="R42" s="27" t="n">
        <v>3.2058539325293</v>
      </c>
    </row>
    <row r="43" customFormat="false" ht="16.5" hidden="false" customHeight="true" outlineLevel="0" collapsed="false">
      <c r="B43" s="24" t="s">
        <v>54</v>
      </c>
      <c r="C43" s="25" t="n">
        <v>14186.49933</v>
      </c>
      <c r="D43" s="25" t="n">
        <v>5497.26905</v>
      </c>
      <c r="E43" s="25" t="n">
        <v>735.14416</v>
      </c>
      <c r="F43" s="25" t="n">
        <v>10.10161</v>
      </c>
      <c r="G43" s="25" t="n">
        <v>4446.9201</v>
      </c>
      <c r="H43" s="26" t="n">
        <v>13.3728975844833</v>
      </c>
      <c r="I43" s="26" t="n">
        <v>0.183756878335798</v>
      </c>
      <c r="J43" s="26" t="n">
        <v>80.8932591720247</v>
      </c>
      <c r="K43" s="25" t="n">
        <f aca="false">D43/C43*100</f>
        <v>38.7500039447716</v>
      </c>
      <c r="L43" s="26" t="n">
        <v>190.061942743539</v>
      </c>
      <c r="M43" s="13" t="n">
        <v>105.084365483511</v>
      </c>
      <c r="N43" s="25" t="n">
        <v>16.444369344181</v>
      </c>
      <c r="O43" s="13" t="n">
        <v>243.189469202568</v>
      </c>
      <c r="P43" s="27" t="n">
        <v>6.16883283307978</v>
      </c>
      <c r="Q43" s="28" t="n">
        <v>0.541678965199066</v>
      </c>
      <c r="R43" s="27" t="n">
        <v>16.1243849491569</v>
      </c>
    </row>
    <row r="44" customFormat="false" ht="29.25" hidden="false" customHeight="false" outlineLevel="0" collapsed="false">
      <c r="B44" s="29" t="s">
        <v>55</v>
      </c>
      <c r="C44" s="18" t="n">
        <v>485523.86855</v>
      </c>
      <c r="D44" s="18" t="n">
        <v>31062.80502</v>
      </c>
      <c r="E44" s="18" t="n">
        <v>15772.13557</v>
      </c>
      <c r="F44" s="18" t="n">
        <v>3471.08914</v>
      </c>
      <c r="G44" s="18" t="n">
        <v>7450.22607</v>
      </c>
      <c r="H44" s="19" t="n">
        <v>50.774988156559</v>
      </c>
      <c r="I44" s="19" t="n">
        <v>11.1744227147713</v>
      </c>
      <c r="J44" s="19" t="n">
        <v>23.9843956951187</v>
      </c>
      <c r="K44" s="18" t="n">
        <f aca="false">D44/C44*100</f>
        <v>6.39779154684362</v>
      </c>
      <c r="L44" s="19" t="n">
        <v>106.724360457368</v>
      </c>
      <c r="M44" s="20" t="n">
        <v>102.131245529947</v>
      </c>
      <c r="N44" s="18" t="n">
        <v>95.4991798135227</v>
      </c>
      <c r="O44" s="20" t="n">
        <v>124.68443799113</v>
      </c>
      <c r="P44" s="21" t="n">
        <v>3.70717561353981</v>
      </c>
      <c r="Q44" s="22" t="n">
        <v>0.872524060134094</v>
      </c>
      <c r="R44" s="21" t="n">
        <v>1.43439408493368</v>
      </c>
    </row>
    <row r="45" customFormat="false" ht="30" hidden="false" customHeight="false" outlineLevel="0" collapsed="false">
      <c r="B45" s="24" t="s">
        <v>56</v>
      </c>
      <c r="C45" s="25" t="n">
        <v>13398.01674</v>
      </c>
      <c r="D45" s="25" t="n">
        <v>460.99513</v>
      </c>
      <c r="E45" s="25" t="n">
        <v>255.32689</v>
      </c>
      <c r="F45" s="25" t="n">
        <v>9.3193</v>
      </c>
      <c r="G45" s="25" t="n">
        <v>104.28499</v>
      </c>
      <c r="H45" s="26" t="n">
        <v>55.3860276137841</v>
      </c>
      <c r="I45" s="26" t="n">
        <v>2.02156148590984</v>
      </c>
      <c r="J45" s="26" t="n">
        <v>22.6217118606003</v>
      </c>
      <c r="K45" s="25" t="n">
        <f aca="false">D45/C45*100</f>
        <v>3.44077141375478</v>
      </c>
      <c r="L45" s="26" t="n">
        <v>87.8326606664958</v>
      </c>
      <c r="M45" s="13" t="n">
        <v>102.663200208505</v>
      </c>
      <c r="N45" s="25" t="n">
        <v>82.4284976366364</v>
      </c>
      <c r="O45" s="13" t="n">
        <v>63.0962233683361</v>
      </c>
      <c r="P45" s="27" t="n">
        <v>1.9856100895517</v>
      </c>
      <c r="Q45" s="28" t="n">
        <v>0.090264737106005</v>
      </c>
      <c r="R45" s="27" t="n">
        <v>1.31956458748312</v>
      </c>
    </row>
    <row r="46" customFormat="false" ht="15" hidden="false" customHeight="false" outlineLevel="0" collapsed="false">
      <c r="B46" s="24" t="s">
        <v>57</v>
      </c>
      <c r="C46" s="25" t="n">
        <v>9451.47954</v>
      </c>
      <c r="D46" s="25" t="n">
        <v>595.10268</v>
      </c>
      <c r="E46" s="25" t="n">
        <v>297.11721</v>
      </c>
      <c r="F46" s="25" t="n">
        <v>175.98279</v>
      </c>
      <c r="G46" s="25" t="n">
        <v>35.66702</v>
      </c>
      <c r="H46" s="26" t="n">
        <v>49.9270495639509</v>
      </c>
      <c r="I46" s="26" t="n">
        <v>29.5718362417726</v>
      </c>
      <c r="J46" s="26" t="n">
        <v>5.993422849314</v>
      </c>
      <c r="K46" s="25" t="n">
        <f aca="false">D46/C46*100</f>
        <v>6.29639706123725</v>
      </c>
      <c r="L46" s="26" t="n">
        <v>93.8942223789205</v>
      </c>
      <c r="M46" s="13" t="n">
        <v>122.882843186297</v>
      </c>
      <c r="N46" s="25" t="n">
        <v>112.386489720676</v>
      </c>
      <c r="O46" s="13" t="n">
        <v>113.152266121342</v>
      </c>
      <c r="P46" s="27" t="n">
        <v>2.6176949295178</v>
      </c>
      <c r="Q46" s="28" t="n">
        <v>1.69526878994911</v>
      </c>
      <c r="R46" s="27" t="n">
        <v>0.341260516654633</v>
      </c>
    </row>
    <row r="47" customFormat="false" ht="15" hidden="false" customHeight="false" outlineLevel="0" collapsed="false">
      <c r="B47" s="24" t="s">
        <v>58</v>
      </c>
      <c r="C47" s="25" t="n">
        <v>216446.79109</v>
      </c>
      <c r="D47" s="25" t="n">
        <v>13711.97086</v>
      </c>
      <c r="E47" s="25" t="n">
        <v>7261.5479</v>
      </c>
      <c r="F47" s="25" t="n">
        <v>659.31836</v>
      </c>
      <c r="G47" s="25" t="n">
        <v>3710.38312</v>
      </c>
      <c r="H47" s="26" t="n">
        <v>52.9577255825644</v>
      </c>
      <c r="I47" s="26" t="n">
        <v>4.8083413152761</v>
      </c>
      <c r="J47" s="26" t="n">
        <v>27.0594443197351</v>
      </c>
      <c r="K47" s="25" t="n">
        <f aca="false">D47/C47*100</f>
        <v>6.33503079022247</v>
      </c>
      <c r="L47" s="26" t="n">
        <v>110.202032017594</v>
      </c>
      <c r="M47" s="13" t="n">
        <v>99.0135671240376</v>
      </c>
      <c r="N47" s="25" t="n">
        <v>277.748569516745</v>
      </c>
      <c r="O47" s="13" t="n">
        <v>128.669564281169</v>
      </c>
      <c r="P47" s="27" t="n">
        <v>4.34865577977817</v>
      </c>
      <c r="Q47" s="28" t="n">
        <v>0.140755013084138</v>
      </c>
      <c r="R47" s="27" t="n">
        <v>1.70987143828409</v>
      </c>
    </row>
    <row r="48" customFormat="false" ht="15" hidden="false" customHeight="false" outlineLevel="0" collapsed="false">
      <c r="B48" s="24" t="s">
        <v>59</v>
      </c>
      <c r="C48" s="25" t="n">
        <v>33177.73963</v>
      </c>
      <c r="D48" s="25" t="n">
        <v>2766.01699</v>
      </c>
      <c r="E48" s="25" t="n">
        <v>824.03202</v>
      </c>
      <c r="F48" s="25" t="n">
        <v>963.13428</v>
      </c>
      <c r="G48" s="25" t="n">
        <v>627.49845</v>
      </c>
      <c r="H48" s="26" t="n">
        <v>29.7912855553357</v>
      </c>
      <c r="I48" s="26" t="n">
        <v>34.8202590035429</v>
      </c>
      <c r="J48" s="26" t="n">
        <v>22.6859940581927</v>
      </c>
      <c r="K48" s="25" t="n">
        <f aca="false">D48/C48*100</f>
        <v>8.33696635408794</v>
      </c>
      <c r="L48" s="26" t="n">
        <v>99.5056362995425</v>
      </c>
      <c r="M48" s="13" t="n">
        <v>107.042515920981</v>
      </c>
      <c r="N48" s="25" t="n">
        <v>66.6620487312617</v>
      </c>
      <c r="O48" s="13" t="n">
        <v>197.505510259972</v>
      </c>
      <c r="P48" s="27" t="n">
        <v>2.81185122735763</v>
      </c>
      <c r="Q48" s="28" t="n">
        <v>5.27731166291121</v>
      </c>
      <c r="R48" s="27" t="n">
        <v>1.16048090827448</v>
      </c>
    </row>
    <row r="49" customFormat="false" ht="15" hidden="false" customHeight="false" outlineLevel="0" collapsed="false">
      <c r="B49" s="24" t="s">
        <v>60</v>
      </c>
      <c r="C49" s="25" t="n">
        <v>78703.43103</v>
      </c>
      <c r="D49" s="25" t="n">
        <v>6751.69134</v>
      </c>
      <c r="E49" s="25" t="n">
        <v>3262.76548</v>
      </c>
      <c r="F49" s="25" t="n">
        <v>1581.33039</v>
      </c>
      <c r="G49" s="25" t="n">
        <v>1276.86069</v>
      </c>
      <c r="H49" s="26" t="n">
        <v>48.3251575893278</v>
      </c>
      <c r="I49" s="26" t="n">
        <v>23.4212482527378</v>
      </c>
      <c r="J49" s="26" t="n">
        <v>18.9117159790068</v>
      </c>
      <c r="K49" s="25" t="n">
        <f aca="false">D49/C49*100</f>
        <v>8.57864930618642</v>
      </c>
      <c r="L49" s="26" t="n">
        <v>99.257133561946</v>
      </c>
      <c r="M49" s="13" t="n">
        <v>98.2231450382525</v>
      </c>
      <c r="N49" s="25" t="n">
        <v>92.0559136163396</v>
      </c>
      <c r="O49" s="13" t="n">
        <v>116.738360708723</v>
      </c>
      <c r="P49" s="27" t="n">
        <v>4.39443379758308</v>
      </c>
      <c r="Q49" s="28" t="n">
        <v>2.27248920000935</v>
      </c>
      <c r="R49" s="27" t="n">
        <v>1.44697433969773</v>
      </c>
    </row>
    <row r="50" customFormat="false" ht="15" hidden="false" customHeight="false" outlineLevel="0" collapsed="false">
      <c r="B50" s="24" t="s">
        <v>61</v>
      </c>
      <c r="C50" s="25" t="n">
        <v>134346.41052</v>
      </c>
      <c r="D50" s="25" t="n">
        <v>6777.02802</v>
      </c>
      <c r="E50" s="25" t="n">
        <v>3871.34607</v>
      </c>
      <c r="F50" s="25" t="n">
        <v>82.00402</v>
      </c>
      <c r="G50" s="25" t="n">
        <v>1695.5318</v>
      </c>
      <c r="H50" s="26" t="n">
        <v>57.1245398215131</v>
      </c>
      <c r="I50" s="26" t="n">
        <v>1.21002923048266</v>
      </c>
      <c r="J50" s="26" t="n">
        <v>25.0188105316407</v>
      </c>
      <c r="K50" s="25" t="n">
        <f aca="false">D50/C50*100</f>
        <v>5.04444293953884</v>
      </c>
      <c r="L50" s="26" t="n">
        <v>114.429998824197</v>
      </c>
      <c r="M50" s="13" t="n">
        <v>109.762627795083</v>
      </c>
      <c r="N50" s="25" t="n">
        <v>122.738423415427</v>
      </c>
      <c r="O50" s="13" t="n">
        <v>114.306496615138</v>
      </c>
      <c r="P50" s="27" t="n">
        <v>2.86300244623529</v>
      </c>
      <c r="Q50" s="28" t="n">
        <v>0.0542336484395708</v>
      </c>
      <c r="R50" s="27" t="n">
        <v>1.2040630922585</v>
      </c>
    </row>
    <row r="51" customFormat="false" ht="28.5" hidden="false" customHeight="true" outlineLevel="0" collapsed="false">
      <c r="B51" s="29" t="s">
        <v>62</v>
      </c>
      <c r="C51" s="18" t="n">
        <v>310961.76053</v>
      </c>
      <c r="D51" s="18" t="n">
        <v>10656.19947</v>
      </c>
      <c r="E51" s="18" t="n">
        <v>3263.23657</v>
      </c>
      <c r="F51" s="18" t="n">
        <v>4616.56324</v>
      </c>
      <c r="G51" s="18" t="n">
        <v>1571.17043</v>
      </c>
      <c r="H51" s="19" t="n">
        <v>30.6228930791589</v>
      </c>
      <c r="I51" s="19" t="n">
        <v>43.3227930182504</v>
      </c>
      <c r="J51" s="19" t="n">
        <v>14.7441912515176</v>
      </c>
      <c r="K51" s="18" t="n">
        <f aca="false">D51/C51*100</f>
        <v>3.42685205146693</v>
      </c>
      <c r="L51" s="19" t="n">
        <v>84.6443614219221</v>
      </c>
      <c r="M51" s="20" t="n">
        <v>104.477833853765</v>
      </c>
      <c r="N51" s="18" t="n">
        <v>67.3892343117038</v>
      </c>
      <c r="O51" s="20" t="n">
        <v>108.487907862259</v>
      </c>
      <c r="P51" s="21" t="n">
        <v>1.15122484493649</v>
      </c>
      <c r="Q51" s="22" t="n">
        <v>2.52501534271925</v>
      </c>
      <c r="R51" s="21" t="n">
        <v>0.533798952152356</v>
      </c>
    </row>
    <row r="52" customFormat="false" ht="15" hidden="false" customHeight="false" outlineLevel="0" collapsed="false">
      <c r="B52" s="24" t="s">
        <v>63</v>
      </c>
      <c r="C52" s="25" t="n">
        <v>71409.23815</v>
      </c>
      <c r="D52" s="25" t="n">
        <v>1094.68763</v>
      </c>
      <c r="E52" s="25" t="n">
        <v>346.28306</v>
      </c>
      <c r="F52" s="25" t="n">
        <v>103.77107</v>
      </c>
      <c r="G52" s="25" t="n">
        <v>347.59957</v>
      </c>
      <c r="H52" s="26" t="n">
        <v>31.6330476850277</v>
      </c>
      <c r="I52" s="26" t="n">
        <v>9.47951426106825</v>
      </c>
      <c r="J52" s="26" t="n">
        <v>31.7533112162782</v>
      </c>
      <c r="K52" s="25" t="n">
        <f aca="false">D52/C52*100</f>
        <v>1.53297760676361</v>
      </c>
      <c r="L52" s="26" t="n">
        <v>112.743956909179</v>
      </c>
      <c r="M52" s="13" t="n">
        <v>102.426251413939</v>
      </c>
      <c r="N52" s="25" t="n">
        <v>169.912056640043</v>
      </c>
      <c r="O52" s="13" t="n">
        <v>141.6377764227</v>
      </c>
      <c r="P52" s="27" t="n">
        <v>0.541732268774175</v>
      </c>
      <c r="Q52" s="28" t="n">
        <v>0.0978626193680707</v>
      </c>
      <c r="R52" s="27" t="n">
        <v>0.393246501877649</v>
      </c>
    </row>
    <row r="53" customFormat="false" ht="30" hidden="false" customHeight="false" outlineLevel="0" collapsed="false">
      <c r="B53" s="24" t="s">
        <v>64</v>
      </c>
      <c r="C53" s="25" t="n">
        <v>17699.1603</v>
      </c>
      <c r="D53" s="25" t="n">
        <v>104.9509</v>
      </c>
      <c r="E53" s="25" t="n">
        <v>17.77808</v>
      </c>
      <c r="F53" s="25" t="n">
        <v>46.86487</v>
      </c>
      <c r="G53" s="25" t="n">
        <v>6.78989</v>
      </c>
      <c r="H53" s="26" t="n">
        <v>16.9394259601395</v>
      </c>
      <c r="I53" s="26" t="n">
        <v>44.6540906271409</v>
      </c>
      <c r="J53" s="26" t="n">
        <v>6.46958720697012</v>
      </c>
      <c r="K53" s="25" t="n">
        <f aca="false">D53/C53*100</f>
        <v>0.592971068802626</v>
      </c>
      <c r="L53" s="26" t="n">
        <v>284.058897530725</v>
      </c>
      <c r="M53" s="13" t="n">
        <v>148.496911966402</v>
      </c>
      <c r="N53" s="25" t="n">
        <v>3127.61909211036</v>
      </c>
      <c r="O53" s="13" t="n">
        <v>143.841716468343</v>
      </c>
      <c r="P53" s="27" t="n">
        <v>0.0763009264072466</v>
      </c>
      <c r="Q53" s="28" t="n">
        <v>0.00954983654781285</v>
      </c>
      <c r="R53" s="27" t="n">
        <v>0.0300843241160224</v>
      </c>
    </row>
    <row r="54" customFormat="false" ht="30" hidden="false" customHeight="false" outlineLevel="0" collapsed="false">
      <c r="B54" s="24" t="s">
        <v>65</v>
      </c>
      <c r="C54" s="25" t="n">
        <v>24869.9308</v>
      </c>
      <c r="D54" s="25" t="n">
        <v>1226.86456</v>
      </c>
      <c r="E54" s="25" t="n">
        <v>450.8431</v>
      </c>
      <c r="F54" s="25" t="n">
        <v>457.24836</v>
      </c>
      <c r="G54" s="25" t="n">
        <v>224.62435</v>
      </c>
      <c r="H54" s="26" t="n">
        <v>36.7475852428242</v>
      </c>
      <c r="I54" s="26" t="n">
        <v>37.269668951885</v>
      </c>
      <c r="J54" s="26" t="n">
        <v>18.3088139737283</v>
      </c>
      <c r="K54" s="25" t="n">
        <f aca="false">D54/C54*100</f>
        <v>4.93312414041779</v>
      </c>
      <c r="L54" s="26" t="n">
        <v>49.0276635143487</v>
      </c>
      <c r="M54" s="13" t="n">
        <v>119.470603965011</v>
      </c>
      <c r="N54" s="25" t="n">
        <v>25.3164337176375</v>
      </c>
      <c r="O54" s="13" t="n">
        <v>116.281038715059</v>
      </c>
      <c r="P54" s="27" t="n">
        <v>1.67806985653424</v>
      </c>
      <c r="Q54" s="28" t="n">
        <v>8.031474728601</v>
      </c>
      <c r="R54" s="27" t="n">
        <v>0.859000860416404</v>
      </c>
    </row>
    <row r="55" customFormat="false" ht="15" hidden="false" customHeight="false" outlineLevel="0" collapsed="false">
      <c r="B55" s="24" t="s">
        <v>66</v>
      </c>
      <c r="C55" s="25" t="n">
        <v>15072.72324</v>
      </c>
      <c r="D55" s="25" t="n">
        <v>588.48994</v>
      </c>
      <c r="E55" s="25" t="n">
        <v>106.1114</v>
      </c>
      <c r="F55" s="25" t="n">
        <v>365.92765</v>
      </c>
      <c r="G55" s="25" t="n">
        <v>33.05792</v>
      </c>
      <c r="H55" s="26" t="n">
        <v>18.0311323588641</v>
      </c>
      <c r="I55" s="26" t="n">
        <v>62.1807825635898</v>
      </c>
      <c r="J55" s="26" t="n">
        <v>5.61741463244045</v>
      </c>
      <c r="K55" s="25" t="n">
        <f aca="false">D55/C55*100</f>
        <v>3.90433719660071</v>
      </c>
      <c r="L55" s="26" t="n">
        <v>275.397031267527</v>
      </c>
      <c r="M55" s="13" t="n">
        <v>107.828328915658</v>
      </c>
      <c r="N55" s="25" t="n">
        <v>5653.05982150719</v>
      </c>
      <c r="O55" s="13" t="n">
        <v>83.5869714453896</v>
      </c>
      <c r="P55" s="27" t="n">
        <v>0.712911985913304</v>
      </c>
      <c r="Q55" s="28" t="n">
        <v>0.0468941201655271</v>
      </c>
      <c r="R55" s="27" t="n">
        <v>0.286512570451215</v>
      </c>
    </row>
    <row r="56" customFormat="false" ht="30" hidden="false" customHeight="false" outlineLevel="0" collapsed="false">
      <c r="B56" s="24" t="s">
        <v>67</v>
      </c>
      <c r="C56" s="25" t="n">
        <v>19860.48825</v>
      </c>
      <c r="D56" s="25" t="n">
        <v>650.84571</v>
      </c>
      <c r="E56" s="25" t="n">
        <v>179.95207</v>
      </c>
      <c r="F56" s="25" t="n">
        <v>50.91426</v>
      </c>
      <c r="G56" s="25" t="n">
        <v>313.58872</v>
      </c>
      <c r="H56" s="26" t="n">
        <v>27.6489599969861</v>
      </c>
      <c r="I56" s="26" t="n">
        <v>7.8227849116498</v>
      </c>
      <c r="J56" s="26" t="n">
        <v>48.1817295838057</v>
      </c>
      <c r="K56" s="25" t="n">
        <f aca="false">D56/C56*100</f>
        <v>3.27708816524186</v>
      </c>
      <c r="L56" s="26" t="n">
        <v>123.192072726674</v>
      </c>
      <c r="M56" s="13" t="n">
        <v>89.0067382692373</v>
      </c>
      <c r="N56" s="25" t="n">
        <v>134.278753187238</v>
      </c>
      <c r="O56" s="13" t="n">
        <v>159.780896640511</v>
      </c>
      <c r="P56" s="27" t="n">
        <v>1.13663817680821</v>
      </c>
      <c r="Q56" s="28" t="n">
        <v>0.213167216477125</v>
      </c>
      <c r="R56" s="27" t="n">
        <v>1.10337682205956</v>
      </c>
    </row>
    <row r="57" customFormat="false" ht="15" hidden="false" customHeight="false" outlineLevel="0" collapsed="false">
      <c r="B57" s="24" t="s">
        <v>68</v>
      </c>
      <c r="C57" s="25" t="n">
        <v>78917.14761</v>
      </c>
      <c r="D57" s="25" t="n">
        <v>450.84003</v>
      </c>
      <c r="E57" s="25" t="n">
        <v>98.08059</v>
      </c>
      <c r="F57" s="25" t="n">
        <v>284.06906</v>
      </c>
      <c r="G57" s="25" t="n">
        <v>18.66234</v>
      </c>
      <c r="H57" s="26" t="n">
        <v>21.7550757416106</v>
      </c>
      <c r="I57" s="26" t="n">
        <v>63.0088370813035</v>
      </c>
      <c r="J57" s="26" t="n">
        <v>4.13945939982304</v>
      </c>
      <c r="K57" s="25" t="n">
        <f aca="false">D57/C57*100</f>
        <v>0.571282723278346</v>
      </c>
      <c r="L57" s="26" t="n">
        <v>190.697410890715</v>
      </c>
      <c r="M57" s="13" t="n">
        <v>79.8632545415846</v>
      </c>
      <c r="N57" s="25" t="n">
        <v>515.057527367565</v>
      </c>
      <c r="O57" s="13" t="n">
        <v>86.0266215782661</v>
      </c>
      <c r="P57" s="27" t="n">
        <v>0.18942683048401</v>
      </c>
      <c r="Q57" s="28" t="n">
        <v>0.0850694495939108</v>
      </c>
      <c r="R57" s="27" t="n">
        <v>0.0334609800479401</v>
      </c>
    </row>
    <row r="58" customFormat="false" ht="15" hidden="false" customHeight="false" outlineLevel="0" collapsed="false">
      <c r="B58" s="24" t="s">
        <v>69</v>
      </c>
      <c r="C58" s="25" t="n">
        <v>83133.07218</v>
      </c>
      <c r="D58" s="25" t="n">
        <v>6539.5207</v>
      </c>
      <c r="E58" s="25" t="n">
        <v>2064.18827</v>
      </c>
      <c r="F58" s="25" t="n">
        <v>3307.76797</v>
      </c>
      <c r="G58" s="25" t="n">
        <v>626.84764</v>
      </c>
      <c r="H58" s="26" t="n">
        <v>31.5648250796117</v>
      </c>
      <c r="I58" s="26" t="n">
        <v>50.5811988637027</v>
      </c>
      <c r="J58" s="26" t="n">
        <v>9.58552879876961</v>
      </c>
      <c r="K58" s="25" t="n">
        <f aca="false">D58/C58*100</f>
        <v>7.86632868064903</v>
      </c>
      <c r="L58" s="26" t="n">
        <v>80.7281720533994</v>
      </c>
      <c r="M58" s="13" t="n">
        <v>104.645105630562</v>
      </c>
      <c r="N58" s="25" t="n">
        <v>67.7495417537241</v>
      </c>
      <c r="O58" s="13" t="n">
        <v>83.8668768298996</v>
      </c>
      <c r="P58" s="27" t="n">
        <v>2.65488580420592</v>
      </c>
      <c r="Q58" s="28" t="n">
        <v>6.57119168042203</v>
      </c>
      <c r="R58" s="27" t="n">
        <v>1.00597452985971</v>
      </c>
    </row>
    <row r="59" customFormat="false" ht="29.25" hidden="false" customHeight="true" outlineLevel="0" collapsed="false">
      <c r="B59" s="29" t="s">
        <v>70</v>
      </c>
      <c r="C59" s="18" t="n">
        <v>1126311.08337</v>
      </c>
      <c r="D59" s="18" t="n">
        <v>75832.72256</v>
      </c>
      <c r="E59" s="18" t="n">
        <v>34749.89767</v>
      </c>
      <c r="F59" s="18" t="n">
        <v>13064.20561</v>
      </c>
      <c r="G59" s="18" t="n">
        <v>15257.28238</v>
      </c>
      <c r="H59" s="19" t="n">
        <v>45.8244099603642</v>
      </c>
      <c r="I59" s="19" t="n">
        <v>17.227662635564</v>
      </c>
      <c r="J59" s="19" t="n">
        <v>20.1196552951507</v>
      </c>
      <c r="K59" s="18" t="n">
        <f aca="false">D59/C59*100</f>
        <v>6.73283994801004</v>
      </c>
      <c r="L59" s="19" t="n">
        <v>110.665510459125</v>
      </c>
      <c r="M59" s="20" t="n">
        <v>99.8379290642949</v>
      </c>
      <c r="N59" s="18" t="n">
        <v>131.065834144989</v>
      </c>
      <c r="O59" s="20" t="n">
        <v>127.112403271195</v>
      </c>
      <c r="P59" s="21" t="n">
        <v>3.45808322748391</v>
      </c>
      <c r="Q59" s="22" t="n">
        <v>0.990309593729017</v>
      </c>
      <c r="R59" s="21" t="n">
        <v>1.19252290567724</v>
      </c>
    </row>
    <row r="60" customFormat="false" ht="14.25" hidden="false" customHeight="true" outlineLevel="0" collapsed="false">
      <c r="B60" s="24" t="s">
        <v>71</v>
      </c>
      <c r="C60" s="25" t="n">
        <v>135357.68316</v>
      </c>
      <c r="D60" s="25" t="n">
        <v>14342.30204</v>
      </c>
      <c r="E60" s="25" t="n">
        <v>10368.66165</v>
      </c>
      <c r="F60" s="25" t="n">
        <v>160.64701</v>
      </c>
      <c r="G60" s="25" t="n">
        <v>2433.58193</v>
      </c>
      <c r="H60" s="26" t="n">
        <v>72.2942636480692</v>
      </c>
      <c r="I60" s="26" t="n">
        <v>1.1200922247486</v>
      </c>
      <c r="J60" s="26" t="n">
        <v>16.9678613880314</v>
      </c>
      <c r="K60" s="25" t="n">
        <f aca="false">D60/C60*100</f>
        <v>10.5958536709339</v>
      </c>
      <c r="L60" s="26" t="n">
        <v>98.1993728911419</v>
      </c>
      <c r="M60" s="13" t="n">
        <v>92.9980518743361</v>
      </c>
      <c r="N60" s="25" t="n">
        <v>90.5243857173584</v>
      </c>
      <c r="O60" s="13" t="n">
        <v>121.017844709988</v>
      </c>
      <c r="P60" s="27" t="n">
        <v>9.31235255749075</v>
      </c>
      <c r="Q60" s="28" t="n">
        <v>0.14822368911952</v>
      </c>
      <c r="R60" s="27" t="n">
        <v>1.67960483362315</v>
      </c>
    </row>
    <row r="61" customFormat="false" ht="15" hidden="false" customHeight="false" outlineLevel="0" collapsed="false">
      <c r="B61" s="24" t="s">
        <v>72</v>
      </c>
      <c r="C61" s="25" t="n">
        <v>21560.72866</v>
      </c>
      <c r="D61" s="25" t="n">
        <v>926.20687</v>
      </c>
      <c r="E61" s="25" t="n">
        <v>418.38761</v>
      </c>
      <c r="F61" s="25" t="n">
        <v>46.26633</v>
      </c>
      <c r="G61" s="25" t="n">
        <v>251.96203</v>
      </c>
      <c r="H61" s="26" t="n">
        <v>45.1721557625674</v>
      </c>
      <c r="I61" s="26" t="n">
        <v>4.99524798385484</v>
      </c>
      <c r="J61" s="26" t="n">
        <v>27.2036451208789</v>
      </c>
      <c r="K61" s="25" t="n">
        <f aca="false">D61/C61*100</f>
        <v>4.29580504724927</v>
      </c>
      <c r="L61" s="26" t="n">
        <v>114.513994688331</v>
      </c>
      <c r="M61" s="13" t="n">
        <v>115.836311578451</v>
      </c>
      <c r="N61" s="25" t="n">
        <v>122.383485092604</v>
      </c>
      <c r="O61" s="13" t="n">
        <v>114.815584080389</v>
      </c>
      <c r="P61" s="27" t="n">
        <v>1.88547173015599</v>
      </c>
      <c r="Q61" s="28" t="n">
        <v>0.197345926071574</v>
      </c>
      <c r="R61" s="27" t="n">
        <v>1.14556619627076</v>
      </c>
    </row>
    <row r="62" customFormat="false" ht="15" hidden="false" customHeight="false" outlineLevel="0" collapsed="false">
      <c r="B62" s="24" t="s">
        <v>73</v>
      </c>
      <c r="C62" s="25" t="n">
        <v>33849.31133</v>
      </c>
      <c r="D62" s="25" t="n">
        <v>1226.55548</v>
      </c>
      <c r="E62" s="25" t="n">
        <v>416.55381</v>
      </c>
      <c r="F62" s="25" t="n">
        <v>263.35214</v>
      </c>
      <c r="G62" s="25" t="n">
        <v>352.69228</v>
      </c>
      <c r="H62" s="26" t="n">
        <v>33.9612693263577</v>
      </c>
      <c r="I62" s="26" t="n">
        <v>21.4708706042388</v>
      </c>
      <c r="J62" s="26" t="n">
        <v>28.7546944064854</v>
      </c>
      <c r="K62" s="25" t="n">
        <f aca="false">D62/C62*100</f>
        <v>3.6235758773412</v>
      </c>
      <c r="L62" s="26" t="n">
        <v>119.311436934788</v>
      </c>
      <c r="M62" s="13" t="n">
        <v>99.7319508367998</v>
      </c>
      <c r="N62" s="25" t="n">
        <v>120.45740233653</v>
      </c>
      <c r="O62" s="13" t="n">
        <v>156.01723473017</v>
      </c>
      <c r="P62" s="27" t="n">
        <v>1.35349790011492</v>
      </c>
      <c r="Q62" s="28" t="n">
        <v>0.708474376889634</v>
      </c>
      <c r="R62" s="27" t="n">
        <v>0.732561629066132</v>
      </c>
    </row>
    <row r="63" customFormat="false" ht="30" hidden="false" customHeight="false" outlineLevel="0" collapsed="false">
      <c r="B63" s="24" t="s">
        <v>74</v>
      </c>
      <c r="C63" s="25" t="n">
        <v>191505.4209</v>
      </c>
      <c r="D63" s="25" t="n">
        <v>9456.56905</v>
      </c>
      <c r="E63" s="25" t="n">
        <v>4124.2703</v>
      </c>
      <c r="F63" s="25" t="n">
        <v>783.40961</v>
      </c>
      <c r="G63" s="25" t="n">
        <v>1637.74891</v>
      </c>
      <c r="H63" s="26" t="n">
        <v>43.6127550932439</v>
      </c>
      <c r="I63" s="26" t="n">
        <v>8.28429006183802</v>
      </c>
      <c r="J63" s="26" t="n">
        <v>17.318637460803</v>
      </c>
      <c r="K63" s="25" t="n">
        <f aca="false">D63/C63*100</f>
        <v>4.9380163786267</v>
      </c>
      <c r="L63" s="26" t="n">
        <v>119.81766655305</v>
      </c>
      <c r="M63" s="13" t="n">
        <v>120.082986929675</v>
      </c>
      <c r="N63" s="25" t="n">
        <v>206.697745352082</v>
      </c>
      <c r="O63" s="13" t="n">
        <v>129.82853244369</v>
      </c>
      <c r="P63" s="27" t="n">
        <v>1.94967383423459</v>
      </c>
      <c r="Q63" s="28" t="n">
        <v>0.215154027333095</v>
      </c>
      <c r="R63" s="27" t="n">
        <v>0.716099706295022</v>
      </c>
    </row>
    <row r="64" customFormat="false" ht="18.75" hidden="false" customHeight="true" outlineLevel="0" collapsed="false">
      <c r="B64" s="24" t="s">
        <v>75</v>
      </c>
      <c r="C64" s="25" t="n">
        <v>53045.5336</v>
      </c>
      <c r="D64" s="25" t="n">
        <v>2511.12817</v>
      </c>
      <c r="E64" s="25" t="n">
        <v>858.14599</v>
      </c>
      <c r="F64" s="25" t="n">
        <v>24.5433</v>
      </c>
      <c r="G64" s="25" t="n">
        <v>1111.02263</v>
      </c>
      <c r="H64" s="26" t="n">
        <v>34.1737231994813</v>
      </c>
      <c r="I64" s="26" t="n">
        <v>0.977381413390779</v>
      </c>
      <c r="J64" s="26" t="n">
        <v>44.2439634612518</v>
      </c>
      <c r="K64" s="25" t="n">
        <f aca="false">D64/C64*100</f>
        <v>4.73391066048207</v>
      </c>
      <c r="L64" s="26" t="n">
        <v>139.286378728733</v>
      </c>
      <c r="M64" s="13" t="n">
        <v>99.1450219723679</v>
      </c>
      <c r="N64" s="25" t="n">
        <v>111.160327892463</v>
      </c>
      <c r="O64" s="13" t="n">
        <v>201.118644006433</v>
      </c>
      <c r="P64" s="27" t="n">
        <v>2.0360535895023</v>
      </c>
      <c r="Q64" s="28" t="n">
        <v>0.0519376239119886</v>
      </c>
      <c r="R64" s="27" t="n">
        <v>1.29947974123583</v>
      </c>
    </row>
    <row r="65" customFormat="false" ht="30" hidden="false" customHeight="false" outlineLevel="0" collapsed="false">
      <c r="B65" s="24" t="s">
        <v>76</v>
      </c>
      <c r="C65" s="25" t="n">
        <v>37264.90513</v>
      </c>
      <c r="D65" s="25" t="n">
        <v>2323.45003</v>
      </c>
      <c r="E65" s="25" t="n">
        <v>1200.86673</v>
      </c>
      <c r="F65" s="25" t="n">
        <v>27.55656</v>
      </c>
      <c r="G65" s="25" t="n">
        <v>680.18338</v>
      </c>
      <c r="H65" s="26" t="n">
        <v>51.6846376937145</v>
      </c>
      <c r="I65" s="26" t="n">
        <v>1.18601905116074</v>
      </c>
      <c r="J65" s="26" t="n">
        <v>29.2747152388726</v>
      </c>
      <c r="K65" s="25" t="n">
        <f aca="false">D65/C65*100</f>
        <v>6.23495490433843</v>
      </c>
      <c r="L65" s="26" t="n">
        <v>106.849532526116</v>
      </c>
      <c r="M65" s="13" t="n">
        <v>109.933204825067</v>
      </c>
      <c r="N65" s="25" t="n">
        <v>64.2992744195076</v>
      </c>
      <c r="O65" s="13" t="n">
        <v>108.98736899745</v>
      </c>
      <c r="P65" s="27" t="n">
        <v>3.29089993599003</v>
      </c>
      <c r="Q65" s="28" t="n">
        <v>0.129112319387889</v>
      </c>
      <c r="R65" s="27" t="n">
        <v>1.8801764148127</v>
      </c>
    </row>
    <row r="66" customFormat="false" ht="15" hidden="false" customHeight="false" outlineLevel="0" collapsed="false">
      <c r="B66" s="24" t="s">
        <v>77</v>
      </c>
      <c r="C66" s="25" t="n">
        <v>108392.37792</v>
      </c>
      <c r="D66" s="25" t="n">
        <v>6153.17939</v>
      </c>
      <c r="E66" s="25" t="n">
        <v>3114.33508</v>
      </c>
      <c r="F66" s="25" t="n">
        <v>267.40309</v>
      </c>
      <c r="G66" s="25" t="n">
        <v>1785.35751</v>
      </c>
      <c r="H66" s="26" t="n">
        <v>50.6134289707422</v>
      </c>
      <c r="I66" s="26" t="n">
        <v>4.34577107299321</v>
      </c>
      <c r="J66" s="26" t="n">
        <v>29.0152033093903</v>
      </c>
      <c r="K66" s="25" t="n">
        <f aca="false">D66/C66*100</f>
        <v>5.67676390912045</v>
      </c>
      <c r="L66" s="26" t="n">
        <v>98.1357284668375</v>
      </c>
      <c r="M66" s="13" t="n">
        <v>88.3107749762108</v>
      </c>
      <c r="N66" s="25" t="n">
        <v>81.9287891404982</v>
      </c>
      <c r="O66" s="13" t="n">
        <v>131.66087957829</v>
      </c>
      <c r="P66" s="27" t="n">
        <v>3.65322021102494</v>
      </c>
      <c r="Q66" s="28" t="n">
        <v>0.338106947716234</v>
      </c>
      <c r="R66" s="27" t="n">
        <v>1.40472933699111</v>
      </c>
    </row>
    <row r="67" customFormat="false" ht="15" hidden="false" customHeight="false" outlineLevel="0" collapsed="false">
      <c r="B67" s="24" t="s">
        <v>78</v>
      </c>
      <c r="C67" s="25" t="n">
        <v>47928.46506</v>
      </c>
      <c r="D67" s="25" t="n">
        <v>4198.40856</v>
      </c>
      <c r="E67" s="25" t="n">
        <v>1403.65045</v>
      </c>
      <c r="F67" s="25" t="n">
        <v>1360.18153</v>
      </c>
      <c r="G67" s="25" t="n">
        <v>714.75975</v>
      </c>
      <c r="H67" s="26" t="n">
        <v>33.4329170193956</v>
      </c>
      <c r="I67" s="26" t="n">
        <v>32.3975504184852</v>
      </c>
      <c r="J67" s="26" t="n">
        <v>17.0245401271762</v>
      </c>
      <c r="K67" s="25" t="n">
        <f aca="false">D67/C67*100</f>
        <v>8.75973923793336</v>
      </c>
      <c r="L67" s="26" t="n">
        <v>83.4027848888773</v>
      </c>
      <c r="M67" s="13" t="n">
        <v>92.5355215250614</v>
      </c>
      <c r="N67" s="25" t="n">
        <v>61.6166492168351</v>
      </c>
      <c r="O67" s="13" t="n">
        <v>107.408366810551</v>
      </c>
      <c r="P67" s="27" t="n">
        <v>3.27594782697266</v>
      </c>
      <c r="Q67" s="28" t="n">
        <v>4.76744048636541</v>
      </c>
      <c r="R67" s="27" t="n">
        <v>1.43717104739567</v>
      </c>
    </row>
    <row r="68" customFormat="false" ht="15" hidden="false" customHeight="false" outlineLevel="0" collapsed="false">
      <c r="B68" s="24" t="s">
        <v>79</v>
      </c>
      <c r="C68" s="25" t="n">
        <v>124995.24283</v>
      </c>
      <c r="D68" s="25" t="n">
        <v>9292.1669</v>
      </c>
      <c r="E68" s="25" t="n">
        <v>4253.55013</v>
      </c>
      <c r="F68" s="25" t="n">
        <v>569.79508</v>
      </c>
      <c r="G68" s="25" t="n">
        <v>2834.58811</v>
      </c>
      <c r="H68" s="26" t="n">
        <v>45.7756535776386</v>
      </c>
      <c r="I68" s="26" t="n">
        <v>6.13199360420442</v>
      </c>
      <c r="J68" s="26" t="n">
        <v>30.5051355674638</v>
      </c>
      <c r="K68" s="25" t="n">
        <f aca="false">D68/C68*100</f>
        <v>7.43401643903987</v>
      </c>
      <c r="L68" s="26" t="n">
        <v>126.857488538955</v>
      </c>
      <c r="M68" s="13" t="n">
        <v>106.697616010529</v>
      </c>
      <c r="N68" s="25" t="n">
        <v>335.583580645294</v>
      </c>
      <c r="O68" s="13" t="n">
        <v>165.705935911297</v>
      </c>
      <c r="P68" s="27" t="n">
        <v>3.61308471246573</v>
      </c>
      <c r="Q68" s="28" t="n">
        <v>0.153886065478</v>
      </c>
      <c r="R68" s="27" t="n">
        <v>1.55036230187441</v>
      </c>
    </row>
    <row r="69" customFormat="false" ht="15" hidden="false" customHeight="false" outlineLevel="0" collapsed="false">
      <c r="B69" s="24" t="s">
        <v>80</v>
      </c>
      <c r="C69" s="25" t="n">
        <v>77626.56951</v>
      </c>
      <c r="D69" s="25" t="n">
        <v>4207.11228</v>
      </c>
      <c r="E69" s="25" t="n">
        <v>2125.37421</v>
      </c>
      <c r="F69" s="25" t="n">
        <v>702.20534</v>
      </c>
      <c r="G69" s="25" t="n">
        <v>534.20321</v>
      </c>
      <c r="H69" s="26" t="n">
        <v>50.5185996604778</v>
      </c>
      <c r="I69" s="26" t="n">
        <v>16.690910374277</v>
      </c>
      <c r="J69" s="26" t="n">
        <v>12.6976218947026</v>
      </c>
      <c r="K69" s="25" t="n">
        <f aca="false">D69/C69*100</f>
        <v>5.41968079557867</v>
      </c>
      <c r="L69" s="26" t="n">
        <v>111.204767914495</v>
      </c>
      <c r="M69" s="13" t="n">
        <v>104.235298204971</v>
      </c>
      <c r="N69" s="25" t="n">
        <v>169.854804031571</v>
      </c>
      <c r="O69" s="13" t="n">
        <v>97.2631387791539</v>
      </c>
      <c r="P69" s="27" t="n">
        <v>2.98188599933243</v>
      </c>
      <c r="Q69" s="28" t="n">
        <v>0.604584120084473</v>
      </c>
      <c r="R69" s="27" t="n">
        <v>0.803209165240465</v>
      </c>
    </row>
    <row r="70" customFormat="false" ht="15" hidden="false" customHeight="false" outlineLevel="0" collapsed="false">
      <c r="B70" s="24" t="s">
        <v>81</v>
      </c>
      <c r="C70" s="25" t="n">
        <v>47671.01993</v>
      </c>
      <c r="D70" s="25" t="n">
        <v>5938.57473</v>
      </c>
      <c r="E70" s="25" t="n">
        <v>640.28364</v>
      </c>
      <c r="F70" s="25" t="n">
        <v>4474.18262</v>
      </c>
      <c r="G70" s="25" t="n">
        <v>440.61751</v>
      </c>
      <c r="H70" s="26" t="n">
        <v>10.7817728850909</v>
      </c>
      <c r="I70" s="26" t="n">
        <v>75.3410173892011</v>
      </c>
      <c r="J70" s="26" t="n">
        <v>7.41958348649087</v>
      </c>
      <c r="K70" s="25" t="n">
        <f aca="false">D70/C70*100</f>
        <v>12.4574106841435</v>
      </c>
      <c r="L70" s="26" t="n">
        <v>173.738902634899</v>
      </c>
      <c r="M70" s="13" t="n">
        <v>102.840999383709</v>
      </c>
      <c r="N70" s="25" t="n">
        <v>225.653293206546</v>
      </c>
      <c r="O70" s="13" t="n">
        <v>95.3263722173827</v>
      </c>
      <c r="P70" s="27" t="n">
        <v>1.50327561431094</v>
      </c>
      <c r="Q70" s="28" t="n">
        <v>4.78745302958033</v>
      </c>
      <c r="R70" s="27" t="n">
        <v>1.11604365286015</v>
      </c>
    </row>
    <row r="71" customFormat="false" ht="15" hidden="false" customHeight="false" outlineLevel="0" collapsed="false">
      <c r="B71" s="24" t="s">
        <v>82</v>
      </c>
      <c r="C71" s="25" t="n">
        <v>131547.04855</v>
      </c>
      <c r="D71" s="25" t="n">
        <v>6783.25216</v>
      </c>
      <c r="E71" s="25" t="n">
        <v>3620.59192</v>
      </c>
      <c r="F71" s="25" t="n">
        <v>427.46418</v>
      </c>
      <c r="G71" s="25" t="n">
        <v>1199.56391</v>
      </c>
      <c r="H71" s="26" t="n">
        <v>53.3754581814043</v>
      </c>
      <c r="I71" s="26" t="n">
        <v>6.30175865377235</v>
      </c>
      <c r="J71" s="26" t="n">
        <v>17.6842004646927</v>
      </c>
      <c r="K71" s="25" t="n">
        <f aca="false">D71/C71*100</f>
        <v>5.15652174242567</v>
      </c>
      <c r="L71" s="26" t="n">
        <v>108.0375938566</v>
      </c>
      <c r="M71" s="13" t="n">
        <v>99.8881036101337</v>
      </c>
      <c r="N71" s="25" t="n">
        <v>114.495452328281</v>
      </c>
      <c r="O71" s="13" t="n">
        <v>122.194773184408</v>
      </c>
      <c r="P71" s="27" t="n">
        <v>3.03500507297602</v>
      </c>
      <c r="Q71" s="28" t="n">
        <v>0.31261160960345</v>
      </c>
      <c r="R71" s="27" t="n">
        <v>0.821985909764271</v>
      </c>
    </row>
    <row r="72" customFormat="false" ht="15" hidden="false" customHeight="false" outlineLevel="0" collapsed="false">
      <c r="B72" s="24" t="s">
        <v>83</v>
      </c>
      <c r="C72" s="25" t="n">
        <v>75708.72847</v>
      </c>
      <c r="D72" s="25" t="n">
        <v>5368.20049</v>
      </c>
      <c r="E72" s="25" t="n">
        <v>1456.09302</v>
      </c>
      <c r="F72" s="25" t="n">
        <v>2770.52259</v>
      </c>
      <c r="G72" s="25" t="n">
        <v>617.98024</v>
      </c>
      <c r="H72" s="26" t="n">
        <v>27.1244157648814</v>
      </c>
      <c r="I72" s="26" t="n">
        <v>51.6098941379144</v>
      </c>
      <c r="J72" s="26" t="n">
        <v>11.5118695948705</v>
      </c>
      <c r="K72" s="25" t="n">
        <f aca="false">D72/C72*100</f>
        <v>7.09059655139655</v>
      </c>
      <c r="L72" s="26" t="n">
        <v>115.310186747604</v>
      </c>
      <c r="M72" s="13" t="n">
        <v>105.304145554299</v>
      </c>
      <c r="N72" s="25" t="n">
        <v>121.934775527633</v>
      </c>
      <c r="O72" s="13" t="n">
        <v>111.392277654671</v>
      </c>
      <c r="P72" s="27" t="n">
        <v>2.0825916969623</v>
      </c>
      <c r="Q72" s="28" t="n">
        <v>3.42211495080384</v>
      </c>
      <c r="R72" s="27" t="n">
        <v>0.835564510679927</v>
      </c>
    </row>
    <row r="73" customFormat="false" ht="15" hidden="false" customHeight="false" outlineLevel="0" collapsed="false">
      <c r="B73" s="24" t="s">
        <v>84</v>
      </c>
      <c r="C73" s="25" t="n">
        <v>39858.04832</v>
      </c>
      <c r="D73" s="25" t="n">
        <v>3105.61641</v>
      </c>
      <c r="E73" s="25" t="n">
        <v>749.13313</v>
      </c>
      <c r="F73" s="25" t="n">
        <v>1186.67623</v>
      </c>
      <c r="G73" s="25" t="n">
        <v>663.02098</v>
      </c>
      <c r="H73" s="26" t="n">
        <v>24.1218821354695</v>
      </c>
      <c r="I73" s="26" t="n">
        <v>38.2106504260776</v>
      </c>
      <c r="J73" s="26" t="n">
        <v>21.3490944298559</v>
      </c>
      <c r="K73" s="25" t="n">
        <f aca="false">D73/C73*100</f>
        <v>7.79169211966071</v>
      </c>
      <c r="L73" s="26" t="n">
        <v>90.067776774958</v>
      </c>
      <c r="M73" s="13" t="n">
        <v>95.2253628267811</v>
      </c>
      <c r="N73" s="25" t="n">
        <v>88.2619884579984</v>
      </c>
      <c r="O73" s="13" t="n">
        <v>80.0222843544017</v>
      </c>
      <c r="P73" s="27" t="n">
        <v>2.17780043994154</v>
      </c>
      <c r="Q73" s="28" t="n">
        <v>3.72194755329856</v>
      </c>
      <c r="R73" s="27" t="n">
        <v>2.29365471206979</v>
      </c>
    </row>
    <row r="74" customFormat="false" ht="29.25" hidden="false" customHeight="false" outlineLevel="0" collapsed="false">
      <c r="B74" s="29" t="s">
        <v>85</v>
      </c>
      <c r="C74" s="18" t="n">
        <v>861935.94248</v>
      </c>
      <c r="D74" s="18" t="n">
        <v>51513.25918</v>
      </c>
      <c r="E74" s="18" t="n">
        <v>26245.68199</v>
      </c>
      <c r="F74" s="18" t="n">
        <v>6106.21561</v>
      </c>
      <c r="G74" s="18" t="n">
        <v>10786.31336</v>
      </c>
      <c r="H74" s="19" t="n">
        <v>50.9493718855783</v>
      </c>
      <c r="I74" s="19" t="n">
        <v>11.8536774942998</v>
      </c>
      <c r="J74" s="19" t="n">
        <v>20.9389068595135</v>
      </c>
      <c r="K74" s="18" t="n">
        <f aca="false">D74/C74*100</f>
        <v>5.97646027288104</v>
      </c>
      <c r="L74" s="19" t="n">
        <v>112.086905064151</v>
      </c>
      <c r="M74" s="20" t="n">
        <v>106.680305460104</v>
      </c>
      <c r="N74" s="18" t="n">
        <v>91.1208533495794</v>
      </c>
      <c r="O74" s="20" t="n">
        <v>156.184296291473</v>
      </c>
      <c r="P74" s="21" t="n">
        <v>3.41408632370647</v>
      </c>
      <c r="Q74" s="22" t="n">
        <v>0.929940673002817</v>
      </c>
      <c r="R74" s="21" t="n">
        <v>0.958377378345738</v>
      </c>
    </row>
    <row r="75" customFormat="false" ht="15" hidden="false" customHeight="false" outlineLevel="0" collapsed="false">
      <c r="B75" s="24" t="s">
        <v>86</v>
      </c>
      <c r="C75" s="25" t="n">
        <v>32396.83168</v>
      </c>
      <c r="D75" s="25" t="n">
        <v>1954.7594</v>
      </c>
      <c r="E75" s="25" t="n">
        <v>350.65503</v>
      </c>
      <c r="F75" s="25" t="n">
        <v>1014.6541</v>
      </c>
      <c r="G75" s="25" t="n">
        <v>266.69332</v>
      </c>
      <c r="H75" s="26" t="n">
        <v>17.9385263475392</v>
      </c>
      <c r="I75" s="26" t="n">
        <v>51.9068536004994</v>
      </c>
      <c r="J75" s="26" t="n">
        <v>13.6432811117317</v>
      </c>
      <c r="K75" s="25" t="n">
        <f aca="false">D75/C75*100</f>
        <v>6.03379805564987</v>
      </c>
      <c r="L75" s="26" t="n">
        <v>83.239880276525</v>
      </c>
      <c r="M75" s="13" t="n">
        <v>92.6282544799905</v>
      </c>
      <c r="N75" s="25" t="n">
        <v>105.780107600761</v>
      </c>
      <c r="O75" s="13" t="n">
        <v>36.6694348864802</v>
      </c>
      <c r="P75" s="27" t="n">
        <v>1.25591200422222</v>
      </c>
      <c r="Q75" s="28" t="n">
        <v>3.18226709914915</v>
      </c>
      <c r="R75" s="27" t="n">
        <v>2.41285119695279</v>
      </c>
    </row>
    <row r="76" customFormat="false" ht="15" hidden="false" customHeight="false" outlineLevel="0" collapsed="false">
      <c r="B76" s="24" t="s">
        <v>87</v>
      </c>
      <c r="C76" s="25" t="n">
        <v>184088.3609</v>
      </c>
      <c r="D76" s="25" t="n">
        <v>15155.65196</v>
      </c>
      <c r="E76" s="25" t="n">
        <v>6878.59244</v>
      </c>
      <c r="F76" s="25" t="n">
        <v>2003.04399</v>
      </c>
      <c r="G76" s="25" t="n">
        <v>4034.00375</v>
      </c>
      <c r="H76" s="26" t="n">
        <v>45.38631830656</v>
      </c>
      <c r="I76" s="26" t="n">
        <v>13.21648184642</v>
      </c>
      <c r="J76" s="26" t="n">
        <v>26.617157484527</v>
      </c>
      <c r="K76" s="25" t="n">
        <f aca="false">D76/C76*100</f>
        <v>8.2328137889352</v>
      </c>
      <c r="L76" s="26" t="n">
        <v>126.451021962399</v>
      </c>
      <c r="M76" s="13" t="n">
        <v>105.915240248067</v>
      </c>
      <c r="N76" s="25" t="n">
        <v>108.659002518268</v>
      </c>
      <c r="O76" s="13" t="n">
        <v>226.277278236217</v>
      </c>
      <c r="P76" s="27" t="n">
        <v>4.02720666264355</v>
      </c>
      <c r="Q76" s="28" t="n">
        <v>1.14310879865609</v>
      </c>
      <c r="R76" s="27" t="n">
        <v>1.10549846961271</v>
      </c>
    </row>
    <row r="77" customFormat="false" ht="15" hidden="false" customHeight="false" outlineLevel="0" collapsed="false">
      <c r="B77" s="24" t="s">
        <v>88</v>
      </c>
      <c r="C77" s="25" t="n">
        <v>184712.28724</v>
      </c>
      <c r="D77" s="25" t="n">
        <v>8043.64913</v>
      </c>
      <c r="E77" s="25" t="n">
        <v>4406.98999</v>
      </c>
      <c r="F77" s="25" t="n">
        <v>232.58943</v>
      </c>
      <c r="G77" s="25" t="n">
        <v>2557.93366</v>
      </c>
      <c r="H77" s="26" t="n">
        <v>54.788441399855</v>
      </c>
      <c r="I77" s="26" t="n">
        <v>2.89159094635944</v>
      </c>
      <c r="J77" s="26" t="n">
        <v>31.8006618471186</v>
      </c>
      <c r="K77" s="25" t="n">
        <f aca="false">D77/C77*100</f>
        <v>4.35469088179756</v>
      </c>
      <c r="L77" s="26" t="n">
        <v>128.131868143421</v>
      </c>
      <c r="M77" s="13" t="n">
        <v>104.32232446404</v>
      </c>
      <c r="N77" s="25" t="n">
        <v>46.2596387908716</v>
      </c>
      <c r="O77" s="13" t="n">
        <v>386.194254195393</v>
      </c>
      <c r="P77" s="27" t="n">
        <v>2.90203865655177</v>
      </c>
      <c r="Q77" s="28" t="n">
        <v>0.345403012775718</v>
      </c>
      <c r="R77" s="27" t="n">
        <v>0.455010955160733</v>
      </c>
    </row>
    <row r="78" customFormat="false" ht="15" hidden="false" customHeight="false" outlineLevel="0" collapsed="false">
      <c r="B78" s="24" t="s">
        <v>89</v>
      </c>
      <c r="C78" s="25" t="n">
        <v>119398.90621</v>
      </c>
      <c r="D78" s="25" t="n">
        <v>6711.8798</v>
      </c>
      <c r="E78" s="25" t="n">
        <v>3923.31941</v>
      </c>
      <c r="F78" s="25" t="n">
        <v>427.38577</v>
      </c>
      <c r="G78" s="25" t="n">
        <v>1260.30225</v>
      </c>
      <c r="H78" s="26" t="n">
        <v>58.4533622011527</v>
      </c>
      <c r="I78" s="26" t="n">
        <v>6.36760166652567</v>
      </c>
      <c r="J78" s="26" t="n">
        <v>18.7771874281777</v>
      </c>
      <c r="K78" s="25" t="n">
        <f aca="false">D78/C78*100</f>
        <v>5.62139136199044</v>
      </c>
      <c r="L78" s="26" t="n">
        <v>100.047303307519</v>
      </c>
      <c r="M78" s="13" t="n">
        <v>108.67937270808</v>
      </c>
      <c r="N78" s="25" t="n">
        <v>136.814148628969</v>
      </c>
      <c r="O78" s="13" t="n">
        <v>73.910781606205</v>
      </c>
      <c r="P78" s="27" t="n">
        <v>3.29954552345729</v>
      </c>
      <c r="Q78" s="28" t="n">
        <v>0.28552006025154</v>
      </c>
      <c r="R78" s="27" t="n">
        <v>1.55852759937607</v>
      </c>
    </row>
    <row r="79" customFormat="false" ht="29.25" hidden="false" customHeight="true" outlineLevel="0" collapsed="false">
      <c r="B79" s="24" t="s">
        <v>90</v>
      </c>
      <c r="C79" s="25" t="n">
        <v>204480.50264</v>
      </c>
      <c r="D79" s="25" t="n">
        <v>11592.73872</v>
      </c>
      <c r="E79" s="25" t="n">
        <v>6719.23893</v>
      </c>
      <c r="F79" s="25" t="n">
        <v>816.22069</v>
      </c>
      <c r="G79" s="25" t="n">
        <v>1805.87516</v>
      </c>
      <c r="H79" s="26" t="n">
        <v>57.960755368426</v>
      </c>
      <c r="I79" s="26" t="n">
        <v>7.04079260055988</v>
      </c>
      <c r="J79" s="26" t="n">
        <v>15.5776404835595</v>
      </c>
      <c r="K79" s="25" t="n">
        <f aca="false">D79/C79*100</f>
        <v>5.66936141604156</v>
      </c>
      <c r="L79" s="26" t="n">
        <v>107.084238137254</v>
      </c>
      <c r="M79" s="13" t="n">
        <v>114.493897968282</v>
      </c>
      <c r="N79" s="25" t="n">
        <v>92.1482627286525</v>
      </c>
      <c r="O79" s="13" t="n">
        <v>110.101257786537</v>
      </c>
      <c r="P79" s="27" t="n">
        <v>3.50547426257647</v>
      </c>
      <c r="Q79" s="28" t="n">
        <v>0.529089919321502</v>
      </c>
      <c r="R79" s="27" t="n">
        <v>0.979725661703653</v>
      </c>
    </row>
    <row r="80" customFormat="false" ht="30" hidden="false" customHeight="false" outlineLevel="0" collapsed="false">
      <c r="B80" s="24" t="s">
        <v>91</v>
      </c>
      <c r="C80" s="25" t="n">
        <v>136859.05381</v>
      </c>
      <c r="D80" s="25" t="n">
        <v>8054.58019</v>
      </c>
      <c r="E80" s="25" t="n">
        <v>3966.88619</v>
      </c>
      <c r="F80" s="25" t="n">
        <v>1612.32164</v>
      </c>
      <c r="G80" s="25" t="n">
        <v>861.50522</v>
      </c>
      <c r="H80" s="26" t="n">
        <v>49.2500676189804</v>
      </c>
      <c r="I80" s="26" t="n">
        <v>20.0174509653743</v>
      </c>
      <c r="J80" s="26" t="n">
        <v>10.6958426097686</v>
      </c>
      <c r="K80" s="25" t="n">
        <f aca="false">D80/C80*100</f>
        <v>5.8853104458709</v>
      </c>
      <c r="L80" s="26" t="n">
        <v>103.099543737509</v>
      </c>
      <c r="M80" s="13" t="n">
        <v>98.527972706447</v>
      </c>
      <c r="N80" s="25" t="n">
        <v>73.365705514502</v>
      </c>
      <c r="O80" s="13" t="n">
        <v>221.821140788703</v>
      </c>
      <c r="P80" s="27" t="n">
        <v>3.76935781193576</v>
      </c>
      <c r="Q80" s="28" t="n">
        <v>2.05748063514349</v>
      </c>
      <c r="R80" s="27" t="n">
        <v>0.363606928793735</v>
      </c>
    </row>
    <row r="81" customFormat="false" ht="29.25" hidden="false" customHeight="false" outlineLevel="0" collapsed="false">
      <c r="B81" s="29" t="s">
        <v>92</v>
      </c>
      <c r="C81" s="18" t="n">
        <v>887996.112</v>
      </c>
      <c r="D81" s="18" t="n">
        <v>62290.91128</v>
      </c>
      <c r="E81" s="18" t="n">
        <v>27054.29582</v>
      </c>
      <c r="F81" s="18" t="n">
        <v>13155.77323</v>
      </c>
      <c r="G81" s="18" t="n">
        <v>11534.15721</v>
      </c>
      <c r="H81" s="19" t="n">
        <v>43.4321721485016</v>
      </c>
      <c r="I81" s="19" t="n">
        <v>21.1198920671818</v>
      </c>
      <c r="J81" s="19" t="n">
        <v>18.5165973221254</v>
      </c>
      <c r="K81" s="18" t="n">
        <f aca="false">D81/C81*100</f>
        <v>7.01477297459158</v>
      </c>
      <c r="L81" s="19" t="n">
        <v>101.575046891845</v>
      </c>
      <c r="M81" s="20" t="n">
        <v>107.120843396361</v>
      </c>
      <c r="N81" s="18" t="n">
        <v>85.4539151115197</v>
      </c>
      <c r="O81" s="20" t="n">
        <v>107.053428341217</v>
      </c>
      <c r="P81" s="21" t="n">
        <v>3.18150771823158</v>
      </c>
      <c r="Q81" s="22" t="n">
        <v>1.93934530883873</v>
      </c>
      <c r="R81" s="21" t="n">
        <v>1.35723801914661</v>
      </c>
    </row>
    <row r="82" customFormat="false" ht="15" hidden="false" customHeight="false" outlineLevel="0" collapsed="false">
      <c r="B82" s="24" t="s">
        <v>93</v>
      </c>
      <c r="C82" s="25" t="n">
        <v>15114.6121</v>
      </c>
      <c r="D82" s="25" t="n">
        <v>791.5202</v>
      </c>
      <c r="E82" s="25" t="n">
        <v>134.85947</v>
      </c>
      <c r="F82" s="25" t="n">
        <v>495.84457</v>
      </c>
      <c r="G82" s="25" t="n">
        <v>77.80297</v>
      </c>
      <c r="H82" s="26" t="n">
        <v>17.0380326364381</v>
      </c>
      <c r="I82" s="26" t="n">
        <v>62.6445882240276</v>
      </c>
      <c r="J82" s="26" t="n">
        <v>9.82956215141446</v>
      </c>
      <c r="K82" s="25" t="n">
        <f aca="false">D82/C82*100</f>
        <v>5.23678804830195</v>
      </c>
      <c r="L82" s="26" t="n">
        <v>121.044560832867</v>
      </c>
      <c r="M82" s="13" t="n">
        <v>117.393991138051</v>
      </c>
      <c r="N82" s="25" t="n">
        <v>186.270047305634</v>
      </c>
      <c r="O82" s="13" t="n">
        <v>81.2952683989351</v>
      </c>
      <c r="P82" s="27" t="n">
        <v>0.862654596383169</v>
      </c>
      <c r="Q82" s="28" t="n">
        <v>1.99895904725657</v>
      </c>
      <c r="R82" s="27" t="n">
        <v>0.718674551432212</v>
      </c>
    </row>
    <row r="83" customFormat="false" ht="15" hidden="false" customHeight="false" outlineLevel="0" collapsed="false">
      <c r="B83" s="24" t="s">
        <v>94</v>
      </c>
      <c r="C83" s="25" t="n">
        <v>44754.32678</v>
      </c>
      <c r="D83" s="25" t="n">
        <v>1721.54401</v>
      </c>
      <c r="E83" s="25" t="n">
        <v>463.14518</v>
      </c>
      <c r="F83" s="25" t="n">
        <v>516.50054</v>
      </c>
      <c r="G83" s="25" t="n">
        <v>421.01987</v>
      </c>
      <c r="H83" s="26" t="n">
        <v>26.902895151661</v>
      </c>
      <c r="I83" s="26" t="n">
        <v>30.0021688089171</v>
      </c>
      <c r="J83" s="26" t="n">
        <v>24.4559457994919</v>
      </c>
      <c r="K83" s="25" t="n">
        <f aca="false">D83/C83*100</f>
        <v>3.84665379609582</v>
      </c>
      <c r="L83" s="26" t="n">
        <v>99.6000888191388</v>
      </c>
      <c r="M83" s="13" t="n">
        <v>112.104410605926</v>
      </c>
      <c r="N83" s="25" t="n">
        <v>73.6812903071187</v>
      </c>
      <c r="O83" s="13" t="n">
        <v>144.822622331159</v>
      </c>
      <c r="P83" s="27" t="n">
        <v>1.05397173967282</v>
      </c>
      <c r="Q83" s="28" t="n">
        <v>1.7883316983987</v>
      </c>
      <c r="R83" s="27" t="n">
        <v>0.741652906422651</v>
      </c>
    </row>
    <row r="84" customFormat="false" ht="15" hidden="false" customHeight="false" outlineLevel="0" collapsed="false">
      <c r="B84" s="24" t="s">
        <v>95</v>
      </c>
      <c r="C84" s="25" t="n">
        <v>16706.1671</v>
      </c>
      <c r="D84" s="25" t="n">
        <v>366.87436</v>
      </c>
      <c r="E84" s="25" t="n">
        <v>89.54823</v>
      </c>
      <c r="F84" s="25" t="n">
        <v>65.08959</v>
      </c>
      <c r="G84" s="25" t="n">
        <v>134.91849</v>
      </c>
      <c r="H84" s="26" t="n">
        <v>24.4084187295073</v>
      </c>
      <c r="I84" s="26" t="n">
        <v>17.7416568440487</v>
      </c>
      <c r="J84" s="26" t="n">
        <v>36.7751210523406</v>
      </c>
      <c r="K84" s="25" t="n">
        <f aca="false">D84/C84*100</f>
        <v>2.19604148458446</v>
      </c>
      <c r="L84" s="26" t="n">
        <v>122.555654728609</v>
      </c>
      <c r="M84" s="13" t="n">
        <v>80.363991912288</v>
      </c>
      <c r="N84" s="25" t="n">
        <v>97.095210441657</v>
      </c>
      <c r="O84" s="13" t="n">
        <v>245.610142873085</v>
      </c>
      <c r="P84" s="27" t="n">
        <v>0.730842207606378</v>
      </c>
      <c r="Q84" s="28" t="n">
        <v>0.439685197223881</v>
      </c>
      <c r="R84" s="27" t="n">
        <v>0.36029089758138</v>
      </c>
    </row>
    <row r="85" customFormat="false" ht="15" hidden="false" customHeight="false" outlineLevel="0" collapsed="false">
      <c r="B85" s="24" t="s">
        <v>96</v>
      </c>
      <c r="C85" s="25" t="n">
        <v>21221.5631</v>
      </c>
      <c r="D85" s="25" t="n">
        <v>1290.68437</v>
      </c>
      <c r="E85" s="25" t="n">
        <v>829.24558</v>
      </c>
      <c r="F85" s="25" t="n">
        <v>66.13243</v>
      </c>
      <c r="G85" s="25" t="n">
        <v>183.17577</v>
      </c>
      <c r="H85" s="26" t="n">
        <v>64.2485180168409</v>
      </c>
      <c r="I85" s="26" t="n">
        <v>5.1238266718919</v>
      </c>
      <c r="J85" s="26" t="n">
        <v>14.1921428861806</v>
      </c>
      <c r="K85" s="25" t="n">
        <f aca="false">D85/C85*100</f>
        <v>6.0819477053507</v>
      </c>
      <c r="L85" s="26" t="n">
        <v>96.3760422013152</v>
      </c>
      <c r="M85" s="13" t="n">
        <v>104.9765717754</v>
      </c>
      <c r="N85" s="25" t="n">
        <v>25.9459558497114</v>
      </c>
      <c r="O85" s="13" t="n">
        <v>153.244396323355</v>
      </c>
      <c r="P85" s="27" t="n">
        <v>4.30531704988846</v>
      </c>
      <c r="Q85" s="28" t="n">
        <v>1.38918205871403</v>
      </c>
      <c r="R85" s="27" t="n">
        <v>0.651475042300293</v>
      </c>
    </row>
    <row r="86" customFormat="false" ht="15" hidden="false" customHeight="false" outlineLevel="0" collapsed="false">
      <c r="B86" s="24" t="s">
        <v>97</v>
      </c>
      <c r="C86" s="25" t="n">
        <v>81204.01664</v>
      </c>
      <c r="D86" s="25" t="n">
        <v>4022.57476</v>
      </c>
      <c r="E86" s="25" t="n">
        <v>2063.23008</v>
      </c>
      <c r="F86" s="25" t="n">
        <v>682.50514</v>
      </c>
      <c r="G86" s="25" t="n">
        <v>643.69114</v>
      </c>
      <c r="H86" s="26" t="n">
        <v>51.2912799164483</v>
      </c>
      <c r="I86" s="26" t="n">
        <v>16.9668727300422</v>
      </c>
      <c r="J86" s="26" t="n">
        <v>16.0019683512358</v>
      </c>
      <c r="K86" s="25" t="n">
        <f aca="false">D86/C86*100</f>
        <v>4.9536647649256</v>
      </c>
      <c r="L86" s="26" t="n">
        <v>114.89477950275</v>
      </c>
      <c r="M86" s="13" t="n">
        <v>112.550078722537</v>
      </c>
      <c r="N86" s="25" t="n">
        <v>153.083487561449</v>
      </c>
      <c r="O86" s="13" t="n">
        <v>118.44486686334</v>
      </c>
      <c r="P86" s="27" t="n">
        <v>2.53284301857193</v>
      </c>
      <c r="Q86" s="28" t="n">
        <v>0.616004655957373</v>
      </c>
      <c r="R86" s="27" t="n">
        <v>0.750875100964035</v>
      </c>
    </row>
    <row r="87" customFormat="false" ht="15" hidden="false" customHeight="false" outlineLevel="0" collapsed="false">
      <c r="B87" s="24" t="s">
        <v>98</v>
      </c>
      <c r="C87" s="25" t="n">
        <v>46358.49767</v>
      </c>
      <c r="D87" s="25" t="n">
        <v>3437.17469</v>
      </c>
      <c r="E87" s="25" t="n">
        <v>709.64392</v>
      </c>
      <c r="F87" s="25" t="n">
        <v>1518.92603</v>
      </c>
      <c r="G87" s="25" t="n">
        <v>279.36354</v>
      </c>
      <c r="H87" s="26" t="n">
        <v>20.6461406242928</v>
      </c>
      <c r="I87" s="26" t="n">
        <v>44.1911211094133</v>
      </c>
      <c r="J87" s="26" t="n">
        <v>8.12770851632216</v>
      </c>
      <c r="K87" s="25" t="n">
        <f aca="false">D87/C87*100</f>
        <v>7.41433580196517</v>
      </c>
      <c r="L87" s="26" t="n">
        <v>109.324843952204</v>
      </c>
      <c r="M87" s="13" t="n">
        <v>99.6998848295951</v>
      </c>
      <c r="N87" s="25" t="n">
        <v>107.198340858685</v>
      </c>
      <c r="O87" s="13" t="n">
        <v>118.219633858933</v>
      </c>
      <c r="P87" s="27" t="n">
        <v>1.62730258737751</v>
      </c>
      <c r="Q87" s="28" t="n">
        <v>3.23944824906622</v>
      </c>
      <c r="R87" s="27" t="n">
        <v>0.540259734349949</v>
      </c>
    </row>
    <row r="88" customFormat="false" ht="15" hidden="false" customHeight="false" outlineLevel="0" collapsed="false">
      <c r="B88" s="24" t="s">
        <v>99</v>
      </c>
      <c r="C88" s="25" t="n">
        <v>188772.76909</v>
      </c>
      <c r="D88" s="25" t="n">
        <v>10084.04438</v>
      </c>
      <c r="E88" s="25" t="n">
        <v>5236.06733</v>
      </c>
      <c r="F88" s="25" t="n">
        <v>755.83038</v>
      </c>
      <c r="G88" s="25" t="n">
        <v>1836.53465</v>
      </c>
      <c r="H88" s="26" t="n">
        <v>51.9242789171461</v>
      </c>
      <c r="I88" s="26" t="n">
        <v>7.49530993238251</v>
      </c>
      <c r="J88" s="26" t="n">
        <v>18.2122825008828</v>
      </c>
      <c r="K88" s="25" t="n">
        <f aca="false">D88/C88*100</f>
        <v>5.34189567097588</v>
      </c>
      <c r="L88" s="26" t="n">
        <v>103.824418533589</v>
      </c>
      <c r="M88" s="13" t="n">
        <v>108.820256343434</v>
      </c>
      <c r="N88" s="25" t="n">
        <v>105.097299181671</v>
      </c>
      <c r="O88" s="13" t="n">
        <v>105.865432050956</v>
      </c>
      <c r="P88" s="27" t="n">
        <v>2.69783964289929</v>
      </c>
      <c r="Q88" s="28" t="n">
        <v>0.403230563475692</v>
      </c>
      <c r="R88" s="27" t="n">
        <v>0.972670191232256</v>
      </c>
    </row>
    <row r="89" customFormat="false" ht="15" hidden="false" customHeight="false" outlineLevel="0" collapsed="false">
      <c r="B89" s="24" t="s">
        <v>100</v>
      </c>
      <c r="C89" s="25" t="n">
        <v>113112.06959</v>
      </c>
      <c r="D89" s="25" t="n">
        <v>6760.99775</v>
      </c>
      <c r="E89" s="25" t="n">
        <v>2640.48465</v>
      </c>
      <c r="F89" s="25" t="n">
        <v>1036.73319</v>
      </c>
      <c r="G89" s="25" t="n">
        <v>1640.91826</v>
      </c>
      <c r="H89" s="26" t="n">
        <v>39.0546594990362</v>
      </c>
      <c r="I89" s="26" t="n">
        <v>15.3340265495577</v>
      </c>
      <c r="J89" s="26" t="n">
        <v>24.2703565461178</v>
      </c>
      <c r="K89" s="25" t="n">
        <f aca="false">D89/C89*100</f>
        <v>5.9772558087804</v>
      </c>
      <c r="L89" s="26" t="n">
        <v>81.2804211552976</v>
      </c>
      <c r="M89" s="13" t="n">
        <v>96.7031533453725</v>
      </c>
      <c r="N89" s="25" t="n">
        <v>36.1734289384329</v>
      </c>
      <c r="O89" s="13" t="n">
        <v>140.221689998904</v>
      </c>
      <c r="P89" s="27" t="n">
        <v>2.77206580466566</v>
      </c>
      <c r="Q89" s="28" t="n">
        <v>2.90963055342043</v>
      </c>
      <c r="R89" s="27" t="n">
        <v>1.18804331573725</v>
      </c>
    </row>
    <row r="90" customFormat="false" ht="15" hidden="false" customHeight="false" outlineLevel="0" collapsed="false">
      <c r="B90" s="24" t="s">
        <v>101</v>
      </c>
      <c r="C90" s="25" t="n">
        <v>128335.82889</v>
      </c>
      <c r="D90" s="25" t="n">
        <v>17230.24195</v>
      </c>
      <c r="E90" s="25" t="n">
        <v>8040.65562</v>
      </c>
      <c r="F90" s="25" t="n">
        <v>5243.14519</v>
      </c>
      <c r="G90" s="25" t="n">
        <v>1806.89848</v>
      </c>
      <c r="H90" s="26" t="n">
        <v>46.6659472532828</v>
      </c>
      <c r="I90" s="26" t="n">
        <v>30.4298988094012</v>
      </c>
      <c r="J90" s="26" t="n">
        <v>10.4867853001913</v>
      </c>
      <c r="K90" s="25" t="n">
        <f aca="false">D90/C90*100</f>
        <v>13.4259014797563</v>
      </c>
      <c r="L90" s="26" t="n">
        <v>103.714254459422</v>
      </c>
      <c r="M90" s="13" t="n">
        <v>110.672542960084</v>
      </c>
      <c r="N90" s="25" t="n">
        <v>96.966769799736</v>
      </c>
      <c r="O90" s="13" t="n">
        <v>83.8189366569247</v>
      </c>
      <c r="P90" s="27" t="n">
        <v>6.40793528912688</v>
      </c>
      <c r="Q90" s="28" t="n">
        <v>4.76908980170566</v>
      </c>
      <c r="R90" s="27" t="n">
        <v>1.90133284313744</v>
      </c>
    </row>
    <row r="91" customFormat="false" ht="15" hidden="false" customHeight="false" outlineLevel="0" collapsed="false">
      <c r="B91" s="24" t="s">
        <v>102</v>
      </c>
      <c r="C91" s="25" t="n">
        <v>112630.31686</v>
      </c>
      <c r="D91" s="25" t="n">
        <v>10595.48405</v>
      </c>
      <c r="E91" s="25" t="n">
        <v>4102.37849</v>
      </c>
      <c r="F91" s="25" t="n">
        <v>2440.55917</v>
      </c>
      <c r="G91" s="25" t="n">
        <v>3046.00294</v>
      </c>
      <c r="H91" s="26" t="n">
        <v>38.7181790906476</v>
      </c>
      <c r="I91" s="26" t="n">
        <v>23.0339563391632</v>
      </c>
      <c r="J91" s="26" t="n">
        <v>28.7481244426959</v>
      </c>
      <c r="K91" s="25" t="n">
        <f aca="false">D91/C91*100</f>
        <v>9.40731087809176</v>
      </c>
      <c r="L91" s="26" t="n">
        <v>110.700550170809</v>
      </c>
      <c r="M91" s="13" t="n">
        <v>103.552578333762</v>
      </c>
      <c r="N91" s="25" t="n">
        <v>123.80810297565</v>
      </c>
      <c r="O91" s="13" t="n">
        <v>106.041425902934</v>
      </c>
      <c r="P91" s="27" t="n">
        <v>3.94971331509185</v>
      </c>
      <c r="Q91" s="28" t="n">
        <v>1.96530987594835</v>
      </c>
      <c r="R91" s="27" t="n">
        <v>2.86381872068673</v>
      </c>
    </row>
    <row r="92" customFormat="false" ht="15" hidden="false" customHeight="false" outlineLevel="0" collapsed="false">
      <c r="B92" s="24" t="s">
        <v>103</v>
      </c>
      <c r="C92" s="25" t="n">
        <v>67352.25157</v>
      </c>
      <c r="D92" s="25" t="n">
        <v>3158.3432</v>
      </c>
      <c r="E92" s="25" t="n">
        <v>1546.44942</v>
      </c>
      <c r="F92" s="25" t="n">
        <v>182.14018</v>
      </c>
      <c r="G92" s="25" t="n">
        <v>788.34662</v>
      </c>
      <c r="H92" s="26" t="n">
        <v>48.9639447669905</v>
      </c>
      <c r="I92" s="26" t="n">
        <v>5.76695338239366</v>
      </c>
      <c r="J92" s="26" t="n">
        <v>24.9607648719113</v>
      </c>
      <c r="K92" s="25" t="n">
        <f aca="false">D92/C92*100</f>
        <v>4.68929119127888</v>
      </c>
      <c r="L92" s="26" t="n">
        <v>77.0759652499651</v>
      </c>
      <c r="M92" s="13" t="n">
        <v>112.439723629607</v>
      </c>
      <c r="N92" s="25" t="n">
        <v>16.0047629368228</v>
      </c>
      <c r="O92" s="13" t="n">
        <v>73.8713432204759</v>
      </c>
      <c r="P92" s="27" t="n">
        <v>2.36731416479179</v>
      </c>
      <c r="Q92" s="28" t="n">
        <v>1.95882871501936</v>
      </c>
      <c r="R92" s="27" t="n">
        <v>1.83688158417287</v>
      </c>
    </row>
    <row r="93" customFormat="false" ht="15" hidden="false" customHeight="false" outlineLevel="0" collapsed="false">
      <c r="B93" s="24" t="s">
        <v>104</v>
      </c>
      <c r="C93" s="25" t="n">
        <v>52433.69261</v>
      </c>
      <c r="D93" s="25" t="n">
        <v>2831.42756</v>
      </c>
      <c r="E93" s="25" t="n">
        <v>1198.58785</v>
      </c>
      <c r="F93" s="25" t="n">
        <v>152.36682</v>
      </c>
      <c r="G93" s="25" t="n">
        <v>675.48448</v>
      </c>
      <c r="H93" s="26" t="n">
        <v>42.3315739004815</v>
      </c>
      <c r="I93" s="26" t="n">
        <v>5.38127205345137</v>
      </c>
      <c r="J93" s="26" t="n">
        <v>23.8566753231716</v>
      </c>
      <c r="K93" s="25" t="n">
        <f aca="false">D93/C93*100</f>
        <v>5.40001556071982</v>
      </c>
      <c r="L93" s="26" t="n">
        <v>120.687317514637</v>
      </c>
      <c r="M93" s="13" t="n">
        <v>105.406810346242</v>
      </c>
      <c r="N93" s="25" t="n">
        <v>107.550814885423</v>
      </c>
      <c r="O93" s="13" t="n">
        <v>155.936398464673</v>
      </c>
      <c r="P93" s="27" t="n">
        <v>2.64591696654739</v>
      </c>
      <c r="Q93" s="28" t="n">
        <v>0.329648960142087</v>
      </c>
      <c r="R93" s="27" t="n">
        <v>1.00795904737007</v>
      </c>
    </row>
    <row r="94" customFormat="false" ht="27.75" hidden="false" customHeight="true" outlineLevel="0" collapsed="false">
      <c r="B94" s="29" t="s">
        <v>105</v>
      </c>
      <c r="C94" s="18" t="n">
        <v>521897.91689</v>
      </c>
      <c r="D94" s="18" t="n">
        <v>35590.77771</v>
      </c>
      <c r="E94" s="18" t="n">
        <v>9563.0048</v>
      </c>
      <c r="F94" s="18" t="n">
        <v>4862.15529</v>
      </c>
      <c r="G94" s="18" t="n">
        <v>9444.95491</v>
      </c>
      <c r="H94" s="19" t="n">
        <v>26.8693336176047</v>
      </c>
      <c r="I94" s="19" t="n">
        <v>13.6612785750784</v>
      </c>
      <c r="J94" s="19" t="n">
        <v>26.5376468785234</v>
      </c>
      <c r="K94" s="18" t="n">
        <f aca="false">D94/C94*100</f>
        <v>6.81949027926499</v>
      </c>
      <c r="L94" s="19" t="n">
        <v>117.980499429043</v>
      </c>
      <c r="M94" s="20" t="n">
        <v>115.453664570515</v>
      </c>
      <c r="N94" s="18" t="n">
        <v>61.8252988847786</v>
      </c>
      <c r="O94" s="20" t="n">
        <v>203.766479660355</v>
      </c>
      <c r="P94" s="21" t="n">
        <v>1.78603989047502</v>
      </c>
      <c r="Q94" s="22" t="n">
        <v>1.69577060895463</v>
      </c>
      <c r="R94" s="21" t="n">
        <v>0.999474341492064</v>
      </c>
    </row>
    <row r="95" customFormat="false" ht="15" hidden="false" customHeight="true" outlineLevel="0" collapsed="false">
      <c r="B95" s="24" t="s">
        <v>106</v>
      </c>
      <c r="C95" s="25" t="n">
        <v>126236.18984</v>
      </c>
      <c r="D95" s="25" t="n">
        <v>10144.73469</v>
      </c>
      <c r="E95" s="25" t="n">
        <v>1969.74165</v>
      </c>
      <c r="F95" s="25" t="n">
        <v>181.81118</v>
      </c>
      <c r="G95" s="25" t="n">
        <v>195.08522</v>
      </c>
      <c r="H95" s="26" t="n">
        <v>19.4163939244428</v>
      </c>
      <c r="I95" s="26" t="n">
        <v>1.79217284192969</v>
      </c>
      <c r="J95" s="26" t="n">
        <v>1.92301943778088</v>
      </c>
      <c r="K95" s="25" t="n">
        <f aca="false">D95/C95*100</f>
        <v>8.0363124891983</v>
      </c>
      <c r="L95" s="26" t="n">
        <v>145.21638470664</v>
      </c>
      <c r="M95" s="13" t="n">
        <v>152.109920457623</v>
      </c>
      <c r="N95" s="25" t="n">
        <v>94.88539665763</v>
      </c>
      <c r="O95" s="13" t="n">
        <v>124.341561233903</v>
      </c>
      <c r="P95" s="27" t="n">
        <v>1.23345227536196</v>
      </c>
      <c r="Q95" s="28" t="n">
        <v>0.182512170376679</v>
      </c>
      <c r="R95" s="27" t="n">
        <v>0.149444065349286</v>
      </c>
    </row>
    <row r="96" customFormat="false" ht="15" hidden="false" customHeight="false" outlineLevel="0" collapsed="false">
      <c r="B96" s="24" t="s">
        <v>107</v>
      </c>
      <c r="C96" s="25" t="n">
        <v>54836.33133</v>
      </c>
      <c r="D96" s="25" t="n">
        <v>974.2015</v>
      </c>
      <c r="E96" s="25" t="n">
        <v>423.96581</v>
      </c>
      <c r="F96" s="25" t="n">
        <v>103.53027</v>
      </c>
      <c r="G96" s="25" t="n">
        <v>105.61564</v>
      </c>
      <c r="H96" s="26" t="n">
        <v>43.5193140228177</v>
      </c>
      <c r="I96" s="26" t="n">
        <v>10.6271926290403</v>
      </c>
      <c r="J96" s="26" t="n">
        <v>10.8412520407739</v>
      </c>
      <c r="K96" s="25" t="n">
        <f aca="false">D96/C96*100</f>
        <v>1.77656213749484</v>
      </c>
      <c r="L96" s="26" t="n">
        <v>97.8798869349391</v>
      </c>
      <c r="M96" s="13" t="n">
        <v>110.061390652667</v>
      </c>
      <c r="N96" s="25" t="n">
        <v>54.1898149165909</v>
      </c>
      <c r="O96" s="13" t="n">
        <v>105.654087522449</v>
      </c>
      <c r="P96" s="27" t="n">
        <v>0.862886435824306</v>
      </c>
      <c r="Q96" s="28" t="n">
        <v>0.427964240331623</v>
      </c>
      <c r="R96" s="27" t="n">
        <v>0.22392353134342</v>
      </c>
    </row>
    <row r="97" customFormat="false" ht="15" hidden="false" customHeight="false" outlineLevel="0" collapsed="false">
      <c r="B97" s="24" t="s">
        <v>108</v>
      </c>
      <c r="C97" s="25" t="n">
        <v>103142.32805</v>
      </c>
      <c r="D97" s="25" t="n">
        <v>5935.88599</v>
      </c>
      <c r="E97" s="25" t="n">
        <v>2191.77037</v>
      </c>
      <c r="F97" s="25" t="n">
        <v>1368.17735</v>
      </c>
      <c r="G97" s="25" t="n">
        <v>1125.49484</v>
      </c>
      <c r="H97" s="26" t="n">
        <v>36.9240644731453</v>
      </c>
      <c r="I97" s="26" t="n">
        <v>23.0492525008891</v>
      </c>
      <c r="J97" s="26" t="n">
        <v>18.9608567599864</v>
      </c>
      <c r="K97" s="25" t="n">
        <f aca="false">D97/C97*100</f>
        <v>5.7550436394285</v>
      </c>
      <c r="L97" s="26" t="n">
        <v>112.193067769434</v>
      </c>
      <c r="M97" s="13" t="n">
        <v>137.773251304234</v>
      </c>
      <c r="N97" s="25" t="n">
        <v>92.1694398493134</v>
      </c>
      <c r="O97" s="13" t="n">
        <v>122.400199416994</v>
      </c>
      <c r="P97" s="27" t="n">
        <v>1.66606646595951</v>
      </c>
      <c r="Q97" s="28" t="n">
        <v>1.55459629159355</v>
      </c>
      <c r="R97" s="27" t="n">
        <v>0.962993957185059</v>
      </c>
    </row>
    <row r="98" customFormat="false" ht="15" hidden="false" customHeight="false" outlineLevel="0" collapsed="false">
      <c r="B98" s="24" t="s">
        <v>109</v>
      </c>
      <c r="C98" s="25" t="n">
        <v>81522.23964</v>
      </c>
      <c r="D98" s="25" t="n">
        <v>7201.73342</v>
      </c>
      <c r="E98" s="25" t="n">
        <v>2824.88562</v>
      </c>
      <c r="F98" s="25" t="n">
        <v>1761.53305</v>
      </c>
      <c r="G98" s="25" t="n">
        <v>1748.01483</v>
      </c>
      <c r="H98" s="26" t="n">
        <v>39.2250789532834</v>
      </c>
      <c r="I98" s="26" t="n">
        <v>24.4598480291985</v>
      </c>
      <c r="J98" s="26" t="n">
        <v>24.2721401648327</v>
      </c>
      <c r="K98" s="25" t="n">
        <f aca="false">D98/C98*100</f>
        <v>8.83407209100567</v>
      </c>
      <c r="L98" s="26" t="n">
        <v>90.1353635962867</v>
      </c>
      <c r="M98" s="13" t="n">
        <v>103.539811390254</v>
      </c>
      <c r="N98" s="25" t="n">
        <v>54.0789985618204</v>
      </c>
      <c r="O98" s="13" t="n">
        <v>148.435139217732</v>
      </c>
      <c r="P98" s="27" t="n">
        <v>3.64170275883043</v>
      </c>
      <c r="Q98" s="28" t="n">
        <v>4.34783597770607</v>
      </c>
      <c r="R98" s="27" t="n">
        <v>1.5718799902719</v>
      </c>
    </row>
    <row r="99" customFormat="false" ht="15" hidden="false" customHeight="false" outlineLevel="0" collapsed="false">
      <c r="B99" s="24" t="s">
        <v>110</v>
      </c>
      <c r="C99" s="25" t="n">
        <v>50527.73367</v>
      </c>
      <c r="D99" s="25" t="n">
        <v>2251.04255</v>
      </c>
      <c r="E99" s="25" t="n">
        <v>676.21387</v>
      </c>
      <c r="F99" s="25" t="n">
        <v>394.57843</v>
      </c>
      <c r="G99" s="25" t="n">
        <v>567.90126</v>
      </c>
      <c r="H99" s="26" t="n">
        <v>30.0400305627275</v>
      </c>
      <c r="I99" s="26" t="n">
        <v>17.5286970919319</v>
      </c>
      <c r="J99" s="26" t="n">
        <v>25.228366296319</v>
      </c>
      <c r="K99" s="25" t="n">
        <f aca="false">D99/C99*100</f>
        <v>4.45506336124575</v>
      </c>
      <c r="L99" s="26" t="n">
        <v>116.192608066142</v>
      </c>
      <c r="M99" s="13" t="n">
        <v>96.0087706657054</v>
      </c>
      <c r="N99" s="25" t="n">
        <v>107.365338315764</v>
      </c>
      <c r="O99" s="13" t="n">
        <v>141.077508317878</v>
      </c>
      <c r="P99" s="27" t="n">
        <v>1.55086631612421</v>
      </c>
      <c r="Q99" s="28" t="n">
        <v>0.809227142976235</v>
      </c>
      <c r="R99" s="27" t="n">
        <v>0.886372451042879</v>
      </c>
    </row>
    <row r="100" customFormat="false" ht="15" hidden="false" customHeight="false" outlineLevel="0" collapsed="false">
      <c r="B100" s="24" t="s">
        <v>111</v>
      </c>
      <c r="C100" s="25" t="n">
        <v>22622.04825</v>
      </c>
      <c r="D100" s="25" t="n">
        <v>674.72579</v>
      </c>
      <c r="E100" s="25" t="n">
        <v>213.46597</v>
      </c>
      <c r="F100" s="25" t="n">
        <v>243.90909</v>
      </c>
      <c r="G100" s="25" t="n">
        <v>53.73043</v>
      </c>
      <c r="H100" s="26" t="n">
        <v>31.6374404482153</v>
      </c>
      <c r="I100" s="26" t="n">
        <v>36.1493652110141</v>
      </c>
      <c r="J100" s="26" t="n">
        <v>7.9632986905688</v>
      </c>
      <c r="K100" s="25" t="n">
        <f aca="false">D100/C100*100</f>
        <v>2.982602558988</v>
      </c>
      <c r="L100" s="26" t="n">
        <v>74.9713223707975</v>
      </c>
      <c r="M100" s="13" t="n">
        <v>110.255738538096</v>
      </c>
      <c r="N100" s="25" t="n">
        <v>49.459633591788</v>
      </c>
      <c r="O100" s="13" t="n">
        <v>65.4960883679366</v>
      </c>
      <c r="P100" s="27" t="n">
        <v>0.923302809972392</v>
      </c>
      <c r="Q100" s="28" t="n">
        <v>2.35176433553704</v>
      </c>
      <c r="R100" s="27" t="n">
        <v>0.391220552136929</v>
      </c>
    </row>
    <row r="101" customFormat="false" ht="15" hidden="false" customHeight="false" outlineLevel="0" collapsed="false">
      <c r="B101" s="24" t="s">
        <v>112</v>
      </c>
      <c r="C101" s="25" t="n">
        <v>54674.40388</v>
      </c>
      <c r="D101" s="25" t="n">
        <v>7372.38659</v>
      </c>
      <c r="E101" s="25" t="n">
        <v>852.40307</v>
      </c>
      <c r="F101" s="25" t="n">
        <v>535.122</v>
      </c>
      <c r="G101" s="25" t="n">
        <v>5520.32575</v>
      </c>
      <c r="H101" s="26" t="n">
        <v>11.562104884139</v>
      </c>
      <c r="I101" s="26" t="n">
        <v>7.25846363952002</v>
      </c>
      <c r="J101" s="26" t="n">
        <v>74.8784085398864</v>
      </c>
      <c r="K101" s="25" t="n">
        <f aca="false">D101/C101*100</f>
        <v>13.4841645574792</v>
      </c>
      <c r="L101" s="26" t="n">
        <v>166.717558384669</v>
      </c>
      <c r="M101" s="13" t="n">
        <v>89.8476599622782</v>
      </c>
      <c r="N101" s="25" t="n">
        <v>38.0818019268927</v>
      </c>
      <c r="O101" s="13" t="n">
        <v>322.938268470213</v>
      </c>
      <c r="P101" s="27" t="n">
        <v>1.74792185788178</v>
      </c>
      <c r="Q101" s="28" t="n">
        <v>2.58892276858275</v>
      </c>
      <c r="R101" s="27" t="n">
        <v>3.14940833267391</v>
      </c>
    </row>
    <row r="102" customFormat="false" ht="30" hidden="false" customHeight="false" outlineLevel="0" collapsed="false">
      <c r="B102" s="24" t="s">
        <v>113</v>
      </c>
      <c r="C102" s="25" t="n">
        <v>8395.49806</v>
      </c>
      <c r="D102" s="25" t="n">
        <v>625.0624</v>
      </c>
      <c r="E102" s="25" t="n">
        <v>214.57131</v>
      </c>
      <c r="F102" s="25" t="n">
        <v>200.38378</v>
      </c>
      <c r="G102" s="25" t="n">
        <v>63.34576</v>
      </c>
      <c r="H102" s="26" t="n">
        <v>34.3279822942477</v>
      </c>
      <c r="I102" s="26" t="n">
        <v>32.0582041089018</v>
      </c>
      <c r="J102" s="26" t="n">
        <v>10.1343097905105</v>
      </c>
      <c r="K102" s="25" t="n">
        <f aca="false">D102/C102*100</f>
        <v>7.44520927207504</v>
      </c>
      <c r="L102" s="26" t="n">
        <v>50.7346302586176</v>
      </c>
      <c r="M102" s="13" t="n">
        <v>99.6187194209494</v>
      </c>
      <c r="N102" s="25" t="n">
        <v>50.5315496975906</v>
      </c>
      <c r="O102" s="13" t="n">
        <v>116.886539397275</v>
      </c>
      <c r="P102" s="27" t="n">
        <v>2.26740180940998</v>
      </c>
      <c r="Q102" s="28" t="n">
        <v>4.17443533886603</v>
      </c>
      <c r="R102" s="27" t="n">
        <v>0.570493684468864</v>
      </c>
    </row>
    <row r="103" customFormat="false" ht="15.75" hidden="false" customHeight="true" outlineLevel="0" collapsed="false">
      <c r="B103" s="24" t="s">
        <v>114</v>
      </c>
      <c r="C103" s="25" t="n">
        <v>19941.14417</v>
      </c>
      <c r="D103" s="25" t="n">
        <v>411.00478</v>
      </c>
      <c r="E103" s="25" t="n">
        <v>195.98713</v>
      </c>
      <c r="F103" s="25" t="n">
        <v>73.11014</v>
      </c>
      <c r="G103" s="25" t="n">
        <v>65.44118</v>
      </c>
      <c r="H103" s="26" t="n">
        <v>47.6848785067658</v>
      </c>
      <c r="I103" s="26" t="n">
        <v>17.7881483519486</v>
      </c>
      <c r="J103" s="26" t="n">
        <v>15.9222430454458</v>
      </c>
      <c r="K103" s="25" t="n">
        <f aca="false">D103/C103*100</f>
        <v>2.06108925594313</v>
      </c>
      <c r="L103" s="26" t="n">
        <v>99.4428579070754</v>
      </c>
      <c r="M103" s="13" t="n">
        <v>88.4353925979318</v>
      </c>
      <c r="N103" s="25" t="n">
        <v>94.2938223928763</v>
      </c>
      <c r="O103" s="13" t="n">
        <v>198.32679933472</v>
      </c>
      <c r="P103" s="27" t="n">
        <v>1.63311817087698</v>
      </c>
      <c r="Q103" s="28" t="n">
        <v>0.571360930824057</v>
      </c>
      <c r="R103" s="27" t="n">
        <v>0.243156500547258</v>
      </c>
    </row>
    <row r="104" customFormat="false" ht="15" hidden="false" customHeight="false" outlineLevel="0" collapsed="false">
      <c r="E104" s="2"/>
    </row>
  </sheetData>
  <mergeCells count="14">
    <mergeCell ref="O1:R1"/>
    <mergeCell ref="B2:R2"/>
    <mergeCell ref="Q3:R3"/>
    <mergeCell ref="B4:B11"/>
    <mergeCell ref="C4:C11"/>
    <mergeCell ref="D4:D11"/>
    <mergeCell ref="E4:G6"/>
    <mergeCell ref="H4:J10"/>
    <mergeCell ref="K4:K11"/>
    <mergeCell ref="L4:O10"/>
    <mergeCell ref="P4:R10"/>
    <mergeCell ref="E10:E11"/>
    <mergeCell ref="F10:F11"/>
    <mergeCell ref="G10:G11"/>
  </mergeCells>
  <printOptions headings="false" gridLines="false" gridLinesSet="true" horizontalCentered="false" verticalCentered="false"/>
  <pageMargins left="0.511805555555556" right="0.315277777777778" top="0.170138888888889" bottom="0.2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20T06:06:32Z</dcterms:modified>
  <cp:revision>0</cp:revision>
  <dc:subject/>
  <dc:title/>
</cp:coreProperties>
</file>